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 Collection" sheetId="1" state="visible" r:id="rId2"/>
  </sheets>
  <definedNames>
    <definedName function="false" hidden="false" name="adj_standard_1" vbProcedure="false">#REF!</definedName>
    <definedName function="false" hidden="false" name="adj_standard_10" vbProcedure="false">#REF!</definedName>
    <definedName function="false" hidden="false" name="adj_standard_100" vbProcedure="false">#REF!</definedName>
    <definedName function="false" hidden="false" name="adj_standard_101" vbProcedure="false">#REF!</definedName>
    <definedName function="false" hidden="false" name="adj_standard_102" vbProcedure="false">#REF!</definedName>
    <definedName function="false" hidden="false" name="adj_standard_103" vbProcedure="false">#REF!</definedName>
    <definedName function="false" hidden="false" name="adj_standard_104" vbProcedure="false">#REF!</definedName>
    <definedName function="false" hidden="false" name="adj_standard_105" vbProcedure="false">#REF!</definedName>
    <definedName function="false" hidden="false" name="adj_standard_106" vbProcedure="false">#REF!</definedName>
    <definedName function="false" hidden="false" name="adj_standard_107" vbProcedure="false">#REF!</definedName>
    <definedName function="false" hidden="false" name="adj_standard_108" vbProcedure="false">#REF!</definedName>
    <definedName function="false" hidden="false" name="adj_standard_109" vbProcedure="false">#REF!</definedName>
    <definedName function="false" hidden="false" name="adj_standard_11" vbProcedure="false">#REF!</definedName>
    <definedName function="false" hidden="false" name="adj_standard_110" vbProcedure="false">#REF!</definedName>
    <definedName function="false" hidden="false" name="adj_standard_111" vbProcedure="false">#REF!</definedName>
    <definedName function="false" hidden="false" name="adj_standard_112" vbProcedure="false">#REF!</definedName>
    <definedName function="false" hidden="false" name="adj_standard_113" vbProcedure="false">#REF!</definedName>
    <definedName function="false" hidden="false" name="adj_standard_114" vbProcedure="false">#REF!</definedName>
    <definedName function="false" hidden="false" name="adj_standard_115" vbProcedure="false">#REF!</definedName>
    <definedName function="false" hidden="false" name="adj_standard_116" vbProcedure="false">#REF!</definedName>
    <definedName function="false" hidden="false" name="adj_standard_117" vbProcedure="false">#REF!</definedName>
    <definedName function="false" hidden="false" name="adj_standard_118" vbProcedure="false">#REF!</definedName>
    <definedName function="false" hidden="false" name="adj_standard_119" vbProcedure="false">#REF!</definedName>
    <definedName function="false" hidden="false" name="adj_standard_12" vbProcedure="false">#REF!</definedName>
    <definedName function="false" hidden="false" name="adj_standard_120" vbProcedure="false">#REF!</definedName>
    <definedName function="false" hidden="false" name="adj_standard_121" vbProcedure="false">#REF!</definedName>
    <definedName function="false" hidden="false" name="adj_standard_122" vbProcedure="false">#REF!</definedName>
    <definedName function="false" hidden="false" name="adj_standard_123" vbProcedure="false">#REF!</definedName>
    <definedName function="false" hidden="false" name="adj_standard_124" vbProcedure="false">#REF!</definedName>
    <definedName function="false" hidden="false" name="adj_standard_125" vbProcedure="false">#REF!</definedName>
    <definedName function="false" hidden="false" name="adj_standard_126" vbProcedure="false">#REF!</definedName>
    <definedName function="false" hidden="false" name="adj_standard_127" vbProcedure="false">#REF!</definedName>
    <definedName function="false" hidden="false" name="adj_standard_128" vbProcedure="false">#REF!</definedName>
    <definedName function="false" hidden="false" name="adj_standard_129" vbProcedure="false">#REF!</definedName>
    <definedName function="false" hidden="false" name="adj_standard_13" vbProcedure="false">#REF!</definedName>
    <definedName function="false" hidden="false" name="adj_standard_130" vbProcedure="false">#REF!</definedName>
    <definedName function="false" hidden="false" name="adj_standard_131" vbProcedure="false">#REF!</definedName>
    <definedName function="false" hidden="false" name="adj_standard_132" vbProcedure="false">#REF!</definedName>
    <definedName function="false" hidden="false" name="adj_standard_133" vbProcedure="false">#REF!</definedName>
    <definedName function="false" hidden="false" name="adj_standard_134" vbProcedure="false">#REF!</definedName>
    <definedName function="false" hidden="false" name="adj_standard_135" vbProcedure="false">#REF!</definedName>
    <definedName function="false" hidden="false" name="adj_standard_136" vbProcedure="false">#REF!</definedName>
    <definedName function="false" hidden="false" name="adj_standard_137" vbProcedure="false">#REF!</definedName>
    <definedName function="false" hidden="false" name="adj_standard_138" vbProcedure="false">#REF!</definedName>
    <definedName function="false" hidden="false" name="adj_standard_139" vbProcedure="false">#REF!</definedName>
    <definedName function="false" hidden="false" name="adj_standard_14" vbProcedure="false">#REF!</definedName>
    <definedName function="false" hidden="false" name="adj_standard_140" vbProcedure="false">#REF!</definedName>
    <definedName function="false" hidden="false" name="adj_standard_141" vbProcedure="false">#REF!</definedName>
    <definedName function="false" hidden="false" name="adj_standard_142" vbProcedure="false">#REF!</definedName>
    <definedName function="false" hidden="false" name="adj_standard_143" vbProcedure="false">#REF!</definedName>
    <definedName function="false" hidden="false" name="adj_standard_144" vbProcedure="false">#REF!</definedName>
    <definedName function="false" hidden="false" name="adj_standard_145" vbProcedure="false">#REF!</definedName>
    <definedName function="false" hidden="false" name="adj_standard_146" vbProcedure="false">#REF!</definedName>
    <definedName function="false" hidden="false" name="adj_standard_147" vbProcedure="false">#REF!</definedName>
    <definedName function="false" hidden="false" name="adj_standard_148" vbProcedure="false">#REF!</definedName>
    <definedName function="false" hidden="false" name="adj_standard_149" vbProcedure="false">#REF!</definedName>
    <definedName function="false" hidden="false" name="adj_standard_15" vbProcedure="false">#REF!</definedName>
    <definedName function="false" hidden="false" name="adj_standard_150" vbProcedure="false">#REF!</definedName>
    <definedName function="false" hidden="false" name="adj_standard_16" vbProcedure="false">#REF!</definedName>
    <definedName function="false" hidden="false" name="adj_standard_17" vbProcedure="false">#REF!</definedName>
    <definedName function="false" hidden="false" name="adj_standard_18" vbProcedure="false">#REF!</definedName>
    <definedName function="false" hidden="false" name="adj_standard_19" vbProcedure="false">#REF!</definedName>
    <definedName function="false" hidden="false" name="adj_standard_2" vbProcedure="false">#REF!</definedName>
    <definedName function="false" hidden="false" name="adj_standard_20" vbProcedure="false">#REF!</definedName>
    <definedName function="false" hidden="false" name="adj_standard_21" vbProcedure="false">#REF!</definedName>
    <definedName function="false" hidden="false" name="adj_standard_22" vbProcedure="false">#REF!</definedName>
    <definedName function="false" hidden="false" name="adj_standard_23" vbProcedure="false">#REF!</definedName>
    <definedName function="false" hidden="false" name="adj_standard_24" vbProcedure="false">#REF!</definedName>
    <definedName function="false" hidden="false" name="adj_standard_25" vbProcedure="false">#REF!</definedName>
    <definedName function="false" hidden="false" name="adj_standard_26" vbProcedure="false">#REF!</definedName>
    <definedName function="false" hidden="false" name="adj_standard_27" vbProcedure="false">#REF!</definedName>
    <definedName function="false" hidden="false" name="adj_standard_28" vbProcedure="false">#REF!</definedName>
    <definedName function="false" hidden="false" name="adj_standard_29" vbProcedure="false">#REF!</definedName>
    <definedName function="false" hidden="false" name="adj_standard_3" vbProcedure="false">#REF!</definedName>
    <definedName function="false" hidden="false" name="adj_standard_30" vbProcedure="false">#REF!</definedName>
    <definedName function="false" hidden="false" name="adj_standard_31" vbProcedure="false">#REF!</definedName>
    <definedName function="false" hidden="false" name="adj_standard_32" vbProcedure="false">#REF!</definedName>
    <definedName function="false" hidden="false" name="adj_standard_33" vbProcedure="false">#REF!</definedName>
    <definedName function="false" hidden="false" name="adj_standard_34" vbProcedure="false">#REF!</definedName>
    <definedName function="false" hidden="false" name="adj_standard_35" vbProcedure="false">#REF!</definedName>
    <definedName function="false" hidden="false" name="adj_standard_36" vbProcedure="false">#REF!</definedName>
    <definedName function="false" hidden="false" name="adj_standard_37" vbProcedure="false">#REF!</definedName>
    <definedName function="false" hidden="false" name="adj_standard_38" vbProcedure="false">#REF!</definedName>
    <definedName function="false" hidden="false" name="adj_standard_39" vbProcedure="false">#REF!</definedName>
    <definedName function="false" hidden="false" name="adj_standard_4" vbProcedure="false">#REF!</definedName>
    <definedName function="false" hidden="false" name="adj_standard_40" vbProcedure="false">#REF!</definedName>
    <definedName function="false" hidden="false" name="adj_standard_41" vbProcedure="false">#REF!</definedName>
    <definedName function="false" hidden="false" name="adj_standard_42" vbProcedure="false">#REF!</definedName>
    <definedName function="false" hidden="false" name="adj_standard_43" vbProcedure="false">#REF!</definedName>
    <definedName function="false" hidden="false" name="adj_standard_44" vbProcedure="false">#REF!</definedName>
    <definedName function="false" hidden="false" name="adj_standard_45" vbProcedure="false">#REF!</definedName>
    <definedName function="false" hidden="false" name="adj_standard_46" vbProcedure="false">#REF!</definedName>
    <definedName function="false" hidden="false" name="adj_standard_47" vbProcedure="false">#REF!</definedName>
    <definedName function="false" hidden="false" name="adj_standard_48" vbProcedure="false">#REF!</definedName>
    <definedName function="false" hidden="false" name="adj_standard_49" vbProcedure="false">#REF!</definedName>
    <definedName function="false" hidden="false" name="adj_standard_5" vbProcedure="false">#REF!</definedName>
    <definedName function="false" hidden="false" name="adj_standard_50" vbProcedure="false">#REF!</definedName>
    <definedName function="false" hidden="false" name="adj_standard_51" vbProcedure="false">#REF!</definedName>
    <definedName function="false" hidden="false" name="adj_standard_52" vbProcedure="false">#REF!</definedName>
    <definedName function="false" hidden="false" name="adj_standard_53" vbProcedure="false">#REF!</definedName>
    <definedName function="false" hidden="false" name="adj_standard_54" vbProcedure="false">#REF!</definedName>
    <definedName function="false" hidden="false" name="adj_standard_55" vbProcedure="false">#REF!</definedName>
    <definedName function="false" hidden="false" name="adj_standard_56" vbProcedure="false">#REF!</definedName>
    <definedName function="false" hidden="false" name="adj_standard_57" vbProcedure="false">#REF!</definedName>
    <definedName function="false" hidden="false" name="adj_standard_58" vbProcedure="false">#REF!</definedName>
    <definedName function="false" hidden="false" name="adj_standard_59" vbProcedure="false">#REF!</definedName>
    <definedName function="false" hidden="false" name="adj_standard_6" vbProcedure="false">#REF!</definedName>
    <definedName function="false" hidden="false" name="adj_standard_60" vbProcedure="false">#REF!</definedName>
    <definedName function="false" hidden="false" name="adj_standard_61" vbProcedure="false">#REF!</definedName>
    <definedName function="false" hidden="false" name="adj_standard_62" vbProcedure="false">#REF!</definedName>
    <definedName function="false" hidden="false" name="adj_standard_63" vbProcedure="false">#REF!</definedName>
    <definedName function="false" hidden="false" name="adj_standard_64" vbProcedure="false">#REF!</definedName>
    <definedName function="false" hidden="false" name="adj_standard_65" vbProcedure="false">#REF!</definedName>
    <definedName function="false" hidden="false" name="adj_standard_66" vbProcedure="false">#REF!</definedName>
    <definedName function="false" hidden="false" name="adj_standard_67" vbProcedure="false">#REF!</definedName>
    <definedName function="false" hidden="false" name="adj_standard_68" vbProcedure="false">#REF!</definedName>
    <definedName function="false" hidden="false" name="adj_standard_69" vbProcedure="false">#REF!</definedName>
    <definedName function="false" hidden="false" name="adj_standard_7" vbProcedure="false">#REF!</definedName>
    <definedName function="false" hidden="false" name="adj_standard_70" vbProcedure="false">#REF!</definedName>
    <definedName function="false" hidden="false" name="adj_standard_71" vbProcedure="false">#REF!</definedName>
    <definedName function="false" hidden="false" name="adj_standard_72" vbProcedure="false">#REF!</definedName>
    <definedName function="false" hidden="false" name="adj_standard_73" vbProcedure="false">#REF!</definedName>
    <definedName function="false" hidden="false" name="adj_standard_74" vbProcedure="false">#REF!</definedName>
    <definedName function="false" hidden="false" name="adj_standard_75" vbProcedure="false">#REF!</definedName>
    <definedName function="false" hidden="false" name="adj_standard_76" vbProcedure="false">#REF!</definedName>
    <definedName function="false" hidden="false" name="adj_standard_77" vbProcedure="false">#REF!</definedName>
    <definedName function="false" hidden="false" name="adj_standard_78" vbProcedure="false">#REF!</definedName>
    <definedName function="false" hidden="false" name="adj_standard_79" vbProcedure="false">#REF!</definedName>
    <definedName function="false" hidden="false" name="adj_standard_8" vbProcedure="false">#REF!</definedName>
    <definedName function="false" hidden="false" name="adj_standard_80" vbProcedure="false">#REF!</definedName>
    <definedName function="false" hidden="false" name="adj_standard_81" vbProcedure="false">#REF!</definedName>
    <definedName function="false" hidden="false" name="adj_standard_82" vbProcedure="false">#REF!</definedName>
    <definedName function="false" hidden="false" name="adj_standard_83" vbProcedure="false">#REF!</definedName>
    <definedName function="false" hidden="false" name="adj_standard_84" vbProcedure="false">#REF!</definedName>
    <definedName function="false" hidden="false" name="adj_standard_85" vbProcedure="false">#REF!</definedName>
    <definedName function="false" hidden="false" name="adj_standard_86" vbProcedure="false">#REF!</definedName>
    <definedName function="false" hidden="false" name="adj_standard_87" vbProcedure="false">#REF!</definedName>
    <definedName function="false" hidden="false" name="adj_standard_88" vbProcedure="false">#REF!</definedName>
    <definedName function="false" hidden="false" name="adj_standard_89" vbProcedure="false">#REF!</definedName>
    <definedName function="false" hidden="false" name="adj_standard_9" vbProcedure="false">#REF!</definedName>
    <definedName function="false" hidden="false" name="adj_standard_90" vbProcedure="false">#REF!</definedName>
    <definedName function="false" hidden="false" name="adj_standard_91" vbProcedure="false">#REF!</definedName>
    <definedName function="false" hidden="false" name="adj_standard_92" vbProcedure="false">#REF!</definedName>
    <definedName function="false" hidden="false" name="adj_standard_93" vbProcedure="false">#REF!</definedName>
    <definedName function="false" hidden="false" name="adj_standard_94" vbProcedure="false">#REF!</definedName>
    <definedName function="false" hidden="false" name="adj_standard_95" vbProcedure="false">#REF!</definedName>
    <definedName function="false" hidden="false" name="adj_standard_96" vbProcedure="false">#REF!</definedName>
    <definedName function="false" hidden="false" name="adj_standard_97" vbProcedure="false">#REF!</definedName>
    <definedName function="false" hidden="false" name="adj_standard_98" vbProcedure="false">#REF!</definedName>
    <definedName function="false" hidden="false" name="adj_standard_99" vbProcedure="false">#REF!</definedName>
    <definedName function="false" hidden="false" name="AOIID" vbProcedure="false">#REF!</definedName>
    <definedName function="false" hidden="false" name="AOIName" vbProcedure="false">#REF!</definedName>
    <definedName function="false" hidden="false" name="brand_1" vbProcedure="false">#REF!</definedName>
    <definedName function="false" hidden="false" name="brand_10" vbProcedure="false">#REF!</definedName>
    <definedName function="false" hidden="false" name="brand_100" vbProcedure="false">#REF!</definedName>
    <definedName function="false" hidden="false" name="brand_101" vbProcedure="false">#REF!</definedName>
    <definedName function="false" hidden="false" name="brand_102" vbProcedure="false">#REF!</definedName>
    <definedName function="false" hidden="false" name="brand_103" vbProcedure="false">#REF!</definedName>
    <definedName function="false" hidden="false" name="brand_104" vbProcedure="false">#REF!</definedName>
    <definedName function="false" hidden="false" name="brand_105" vbProcedure="false">#REF!</definedName>
    <definedName function="false" hidden="false" name="brand_106" vbProcedure="false">#REF!</definedName>
    <definedName function="false" hidden="false" name="brand_107" vbProcedure="false">#REF!</definedName>
    <definedName function="false" hidden="false" name="brand_108" vbProcedure="false">#REF!</definedName>
    <definedName function="false" hidden="false" name="brand_109" vbProcedure="false">#REF!</definedName>
    <definedName function="false" hidden="false" name="brand_11" vbProcedure="false">#REF!</definedName>
    <definedName function="false" hidden="false" name="brand_110" vbProcedure="false">#REF!</definedName>
    <definedName function="false" hidden="false" name="brand_111" vbProcedure="false">#REF!</definedName>
    <definedName function="false" hidden="false" name="brand_112" vbProcedure="false">#REF!</definedName>
    <definedName function="false" hidden="false" name="brand_113" vbProcedure="false">#REF!</definedName>
    <definedName function="false" hidden="false" name="brand_114" vbProcedure="false">#REF!</definedName>
    <definedName function="false" hidden="false" name="brand_115" vbProcedure="false">#REF!</definedName>
    <definedName function="false" hidden="false" name="brand_116" vbProcedure="false">#REF!</definedName>
    <definedName function="false" hidden="false" name="brand_117" vbProcedure="false">#REF!</definedName>
    <definedName function="false" hidden="false" name="brand_118" vbProcedure="false">#REF!</definedName>
    <definedName function="false" hidden="false" name="brand_119" vbProcedure="false">#REF!</definedName>
    <definedName function="false" hidden="false" name="brand_12" vbProcedure="false">#REF!</definedName>
    <definedName function="false" hidden="false" name="brand_120" vbProcedure="false">#REF!</definedName>
    <definedName function="false" hidden="false" name="brand_121" vbProcedure="false">#REF!</definedName>
    <definedName function="false" hidden="false" name="brand_122" vbProcedure="false">#REF!</definedName>
    <definedName function="false" hidden="false" name="brand_123" vbProcedure="false">#REF!</definedName>
    <definedName function="false" hidden="false" name="brand_124" vbProcedure="false">#REF!</definedName>
    <definedName function="false" hidden="false" name="brand_125" vbProcedure="false">#REF!</definedName>
    <definedName function="false" hidden="false" name="brand_126" vbProcedure="false">#REF!</definedName>
    <definedName function="false" hidden="false" name="brand_127" vbProcedure="false">#REF!</definedName>
    <definedName function="false" hidden="false" name="brand_128" vbProcedure="false">#REF!</definedName>
    <definedName function="false" hidden="false" name="brand_129" vbProcedure="false">#REF!</definedName>
    <definedName function="false" hidden="false" name="brand_13" vbProcedure="false">#REF!</definedName>
    <definedName function="false" hidden="false" name="brand_130" vbProcedure="false">#REF!</definedName>
    <definedName function="false" hidden="false" name="brand_131" vbProcedure="false">#REF!</definedName>
    <definedName function="false" hidden="false" name="brand_132" vbProcedure="false">#REF!</definedName>
    <definedName function="false" hidden="false" name="brand_133" vbProcedure="false">#REF!</definedName>
    <definedName function="false" hidden="false" name="brand_134" vbProcedure="false">#REF!</definedName>
    <definedName function="false" hidden="false" name="brand_135" vbProcedure="false">#REF!</definedName>
    <definedName function="false" hidden="false" name="brand_136" vbProcedure="false">#REF!</definedName>
    <definedName function="false" hidden="false" name="brand_137" vbProcedure="false">#REF!</definedName>
    <definedName function="false" hidden="false" name="brand_138" vbProcedure="false">#REF!</definedName>
    <definedName function="false" hidden="false" name="brand_139" vbProcedure="false">#REF!</definedName>
    <definedName function="false" hidden="false" name="brand_14" vbProcedure="false">#REF!</definedName>
    <definedName function="false" hidden="false" name="brand_140" vbProcedure="false">#REF!</definedName>
    <definedName function="false" hidden="false" name="brand_141" vbProcedure="false">#REF!</definedName>
    <definedName function="false" hidden="false" name="brand_142" vbProcedure="false">#REF!</definedName>
    <definedName function="false" hidden="false" name="brand_143" vbProcedure="false">#REF!</definedName>
    <definedName function="false" hidden="false" name="brand_144" vbProcedure="false">#REF!</definedName>
    <definedName function="false" hidden="false" name="brand_145" vbProcedure="false">#REF!</definedName>
    <definedName function="false" hidden="false" name="brand_146" vbProcedure="false">#REF!</definedName>
    <definedName function="false" hidden="false" name="brand_147" vbProcedure="false">#REF!</definedName>
    <definedName function="false" hidden="false" name="brand_148" vbProcedure="false">#REF!</definedName>
    <definedName function="false" hidden="false" name="brand_149" vbProcedure="false">#REF!</definedName>
    <definedName function="false" hidden="false" name="brand_15" vbProcedure="false">#REF!</definedName>
    <definedName function="false" hidden="false" name="brand_150" vbProcedure="false">#REF!</definedName>
    <definedName function="false" hidden="false" name="brand_16" vbProcedure="false">#REF!</definedName>
    <definedName function="false" hidden="false" name="brand_17" vbProcedure="false">#REF!</definedName>
    <definedName function="false" hidden="false" name="brand_18" vbProcedure="false">#REF!</definedName>
    <definedName function="false" hidden="false" name="brand_19" vbProcedure="false">#REF!</definedName>
    <definedName function="false" hidden="false" name="brand_2" vbProcedure="false">#REF!</definedName>
    <definedName function="false" hidden="false" name="brand_20" vbProcedure="false">#REF!</definedName>
    <definedName function="false" hidden="false" name="brand_21" vbProcedure="false">#REF!</definedName>
    <definedName function="false" hidden="false" name="brand_22" vbProcedure="false">#REF!</definedName>
    <definedName function="false" hidden="false" name="brand_23" vbProcedure="false">#REF!</definedName>
    <definedName function="false" hidden="false" name="brand_24" vbProcedure="false">#REF!</definedName>
    <definedName function="false" hidden="false" name="brand_25" vbProcedure="false">#REF!</definedName>
    <definedName function="false" hidden="false" name="brand_26" vbProcedure="false">#REF!</definedName>
    <definedName function="false" hidden="false" name="brand_27" vbProcedure="false">#REF!</definedName>
    <definedName function="false" hidden="false" name="brand_28" vbProcedure="false">#REF!</definedName>
    <definedName function="false" hidden="false" name="brand_29" vbProcedure="false">#REF!</definedName>
    <definedName function="false" hidden="false" name="brand_3" vbProcedure="false">#REF!</definedName>
    <definedName function="false" hidden="false" name="brand_30" vbProcedure="false">#REF!</definedName>
    <definedName function="false" hidden="false" name="brand_31" vbProcedure="false">#REF!</definedName>
    <definedName function="false" hidden="false" name="brand_32" vbProcedure="false">#REF!</definedName>
    <definedName function="false" hidden="false" name="brand_33" vbProcedure="false">#REF!</definedName>
    <definedName function="false" hidden="false" name="brand_34" vbProcedure="false">#REF!</definedName>
    <definedName function="false" hidden="false" name="brand_35" vbProcedure="false">#REF!</definedName>
    <definedName function="false" hidden="false" name="brand_36" vbProcedure="false">#REF!</definedName>
    <definedName function="false" hidden="false" name="brand_37" vbProcedure="false">#REF!</definedName>
    <definedName function="false" hidden="false" name="brand_38" vbProcedure="false">#REF!</definedName>
    <definedName function="false" hidden="false" name="brand_39" vbProcedure="false">#REF!</definedName>
    <definedName function="false" hidden="false" name="brand_4" vbProcedure="false">#REF!</definedName>
    <definedName function="false" hidden="false" name="brand_40" vbProcedure="false">#REF!</definedName>
    <definedName function="false" hidden="false" name="brand_41" vbProcedure="false">#REF!</definedName>
    <definedName function="false" hidden="false" name="brand_42" vbProcedure="false">#REF!</definedName>
    <definedName function="false" hidden="false" name="brand_43" vbProcedure="false">#REF!</definedName>
    <definedName function="false" hidden="false" name="brand_44" vbProcedure="false">#REF!</definedName>
    <definedName function="false" hidden="false" name="brand_45" vbProcedure="false">#REF!</definedName>
    <definedName function="false" hidden="false" name="brand_46" vbProcedure="false">#REF!</definedName>
    <definedName function="false" hidden="false" name="brand_47" vbProcedure="false">#REF!</definedName>
    <definedName function="false" hidden="false" name="brand_48" vbProcedure="false">#REF!</definedName>
    <definedName function="false" hidden="false" name="brand_49" vbProcedure="false">#REF!</definedName>
    <definedName function="false" hidden="false" name="brand_5" vbProcedure="false">#REF!</definedName>
    <definedName function="false" hidden="false" name="brand_50" vbProcedure="false">#REF!</definedName>
    <definedName function="false" hidden="false" name="brand_51" vbProcedure="false">#REF!</definedName>
    <definedName function="false" hidden="false" name="brand_52" vbProcedure="false">#REF!</definedName>
    <definedName function="false" hidden="false" name="brand_53" vbProcedure="false">#REF!</definedName>
    <definedName function="false" hidden="false" name="brand_54" vbProcedure="false">#REF!</definedName>
    <definedName function="false" hidden="false" name="brand_55" vbProcedure="false">#REF!</definedName>
    <definedName function="false" hidden="false" name="brand_56" vbProcedure="false">#REF!</definedName>
    <definedName function="false" hidden="false" name="brand_57" vbProcedure="false">#REF!</definedName>
    <definedName function="false" hidden="false" name="brand_58" vbProcedure="false">#REF!</definedName>
    <definedName function="false" hidden="false" name="brand_59" vbProcedure="false">#REF!</definedName>
    <definedName function="false" hidden="false" name="brand_6" vbProcedure="false">#REF!</definedName>
    <definedName function="false" hidden="false" name="brand_60" vbProcedure="false">#REF!</definedName>
    <definedName function="false" hidden="false" name="brand_61" vbProcedure="false">#REF!</definedName>
    <definedName function="false" hidden="false" name="brand_62" vbProcedure="false">#REF!</definedName>
    <definedName function="false" hidden="false" name="brand_63" vbProcedure="false">#REF!</definedName>
    <definedName function="false" hidden="false" name="brand_64" vbProcedure="false">#REF!</definedName>
    <definedName function="false" hidden="false" name="brand_65" vbProcedure="false">#REF!</definedName>
    <definedName function="false" hidden="false" name="brand_66" vbProcedure="false">#REF!</definedName>
    <definedName function="false" hidden="false" name="brand_67" vbProcedure="false">#REF!</definedName>
    <definedName function="false" hidden="false" name="brand_68" vbProcedure="false">#REF!</definedName>
    <definedName function="false" hidden="false" name="brand_69" vbProcedure="false">#REF!</definedName>
    <definedName function="false" hidden="false" name="brand_7" vbProcedure="false">#REF!</definedName>
    <definedName function="false" hidden="false" name="brand_70" vbProcedure="false">#REF!</definedName>
    <definedName function="false" hidden="false" name="brand_71" vbProcedure="false">#REF!</definedName>
    <definedName function="false" hidden="false" name="brand_72" vbProcedure="false">#REF!</definedName>
    <definedName function="false" hidden="false" name="brand_73" vbProcedure="false">#REF!</definedName>
    <definedName function="false" hidden="false" name="brand_74" vbProcedure="false">#REF!</definedName>
    <definedName function="false" hidden="false" name="brand_75" vbProcedure="false">#REF!</definedName>
    <definedName function="false" hidden="false" name="brand_76" vbProcedure="false">#REF!</definedName>
    <definedName function="false" hidden="false" name="brand_77" vbProcedure="false">#REF!</definedName>
    <definedName function="false" hidden="false" name="brand_78" vbProcedure="false">#REF!</definedName>
    <definedName function="false" hidden="false" name="brand_79" vbProcedure="false">#REF!</definedName>
    <definedName function="false" hidden="false" name="brand_8" vbProcedure="false">#REF!</definedName>
    <definedName function="false" hidden="false" name="brand_80" vbProcedure="false">#REF!</definedName>
    <definedName function="false" hidden="false" name="brand_81" vbProcedure="false">#REF!</definedName>
    <definedName function="false" hidden="false" name="brand_82" vbProcedure="false">#REF!</definedName>
    <definedName function="false" hidden="false" name="brand_83" vbProcedure="false">#REF!</definedName>
    <definedName function="false" hidden="false" name="brand_84" vbProcedure="false">#REF!</definedName>
    <definedName function="false" hidden="false" name="brand_85" vbProcedure="false">#REF!</definedName>
    <definedName function="false" hidden="false" name="brand_86" vbProcedure="false">#REF!</definedName>
    <definedName function="false" hidden="false" name="brand_87" vbProcedure="false">#REF!</definedName>
    <definedName function="false" hidden="false" name="brand_88" vbProcedure="false">#REF!</definedName>
    <definedName function="false" hidden="false" name="brand_89" vbProcedure="false">#REF!</definedName>
    <definedName function="false" hidden="false" name="brand_9" vbProcedure="false">#REF!</definedName>
    <definedName function="false" hidden="false" name="brand_90" vbProcedure="false">#REF!</definedName>
    <definedName function="false" hidden="false" name="brand_91" vbProcedure="false">#REF!</definedName>
    <definedName function="false" hidden="false" name="brand_92" vbProcedure="false">#REF!</definedName>
    <definedName function="false" hidden="false" name="brand_93" vbProcedure="false">#REF!</definedName>
    <definedName function="false" hidden="false" name="brand_94" vbProcedure="false">#REF!</definedName>
    <definedName function="false" hidden="false" name="brand_95" vbProcedure="false">#REF!</definedName>
    <definedName function="false" hidden="false" name="brand_96" vbProcedure="false">#REF!</definedName>
    <definedName function="false" hidden="false" name="brand_97" vbProcedure="false">#REF!</definedName>
    <definedName function="false" hidden="false" name="brand_98" vbProcedure="false">#REF!</definedName>
    <definedName function="false" hidden="false" name="brand_99" vbProcedure="false">#REF!</definedName>
    <definedName function="false" hidden="false" name="CE_FERT" vbProcedure="false">#REF!</definedName>
    <definedName function="false" hidden="false" name="CE_FERT_TEXT" vbProcedure="false">#REF!</definedName>
    <definedName function="false" hidden="false" name="City" vbProcedure="false">#REF!</definedName>
    <definedName function="false" hidden="false" name="CMSPCT_1" vbProcedure="false">#REF!</definedName>
    <definedName function="false" hidden="false" name="CMSPCT_10" vbProcedure="false">#REF!</definedName>
    <definedName function="false" hidden="false" name="CMSPCT_100" vbProcedure="false">#REF!</definedName>
    <definedName function="false" hidden="false" name="CMSPCT_101" vbProcedure="false">#REF!</definedName>
    <definedName function="false" hidden="false" name="CMSPCT_102" vbProcedure="false">#REF!</definedName>
    <definedName function="false" hidden="false" name="CMSPCT_103" vbProcedure="false">#REF!</definedName>
    <definedName function="false" hidden="false" name="CMSPCT_104" vbProcedure="false">#REF!</definedName>
    <definedName function="false" hidden="false" name="CMSPCT_105" vbProcedure="false">#REF!</definedName>
    <definedName function="false" hidden="false" name="CMSPCT_106" vbProcedure="false">#REF!</definedName>
    <definedName function="false" hidden="false" name="CMSPCT_107" vbProcedure="false">#REF!</definedName>
    <definedName function="false" hidden="false" name="CMSPCT_108" vbProcedure="false">#REF!</definedName>
    <definedName function="false" hidden="false" name="CMSPCT_109" vbProcedure="false">#REF!</definedName>
    <definedName function="false" hidden="false" name="CMSPCT_11" vbProcedure="false">#REF!</definedName>
    <definedName function="false" hidden="false" name="CMSPCT_110" vbProcedure="false">#REF!</definedName>
    <definedName function="false" hidden="false" name="CMSPCT_111" vbProcedure="false">#REF!</definedName>
    <definedName function="false" hidden="false" name="CMSPCT_112" vbProcedure="false">#REF!</definedName>
    <definedName function="false" hidden="false" name="CMSPCT_113" vbProcedure="false">#REF!</definedName>
    <definedName function="false" hidden="false" name="CMSPCT_114" vbProcedure="false">#REF!</definedName>
    <definedName function="false" hidden="false" name="CMSPCT_115" vbProcedure="false">#REF!</definedName>
    <definedName function="false" hidden="false" name="CMSPCT_116" vbProcedure="false">#REF!</definedName>
    <definedName function="false" hidden="false" name="CMSPCT_117" vbProcedure="false">#REF!</definedName>
    <definedName function="false" hidden="false" name="CMSPCT_118" vbProcedure="false">#REF!</definedName>
    <definedName function="false" hidden="false" name="CMSPCT_119" vbProcedure="false">#REF!</definedName>
    <definedName function="false" hidden="false" name="CMSPCT_12" vbProcedure="false">#REF!</definedName>
    <definedName function="false" hidden="false" name="CMSPCT_120" vbProcedure="false">#REF!</definedName>
    <definedName function="false" hidden="false" name="CMSPCT_121" vbProcedure="false">#REF!</definedName>
    <definedName function="false" hidden="false" name="CMSPCT_122" vbProcedure="false">#REF!</definedName>
    <definedName function="false" hidden="false" name="CMSPCT_123" vbProcedure="false">#REF!</definedName>
    <definedName function="false" hidden="false" name="CMSPCT_124" vbProcedure="false">#REF!</definedName>
    <definedName function="false" hidden="false" name="CMSPCT_125" vbProcedure="false">#REF!</definedName>
    <definedName function="false" hidden="false" name="CMSPCT_126" vbProcedure="false">#REF!</definedName>
    <definedName function="false" hidden="false" name="CMSPCT_127" vbProcedure="false">#REF!</definedName>
    <definedName function="false" hidden="false" name="CMSPCT_128" vbProcedure="false">#REF!</definedName>
    <definedName function="false" hidden="false" name="CMSPCT_129" vbProcedure="false">#REF!</definedName>
    <definedName function="false" hidden="false" name="CMSPCT_13" vbProcedure="false">#REF!</definedName>
    <definedName function="false" hidden="false" name="CMSPCT_130" vbProcedure="false">#REF!</definedName>
    <definedName function="false" hidden="false" name="CMSPCT_131" vbProcedure="false">#REF!</definedName>
    <definedName function="false" hidden="false" name="CMSPCT_132" vbProcedure="false">#REF!</definedName>
    <definedName function="false" hidden="false" name="CMSPCT_133" vbProcedure="false">#REF!</definedName>
    <definedName function="false" hidden="false" name="CMSPCT_134" vbProcedure="false">#REF!</definedName>
    <definedName function="false" hidden="false" name="CMSPCT_135" vbProcedure="false">#REF!</definedName>
    <definedName function="false" hidden="false" name="CMSPCT_136" vbProcedure="false">#REF!</definedName>
    <definedName function="false" hidden="false" name="CMSPCT_137" vbProcedure="false">#REF!</definedName>
    <definedName function="false" hidden="false" name="CMSPCT_138" vbProcedure="false">#REF!</definedName>
    <definedName function="false" hidden="false" name="CMSPCT_139" vbProcedure="false">#REF!</definedName>
    <definedName function="false" hidden="false" name="CMSPCT_14" vbProcedure="false">#REF!</definedName>
    <definedName function="false" hidden="false" name="CMSPCT_140" vbProcedure="false">#REF!</definedName>
    <definedName function="false" hidden="false" name="CMSPCT_141" vbProcedure="false">#REF!</definedName>
    <definedName function="false" hidden="false" name="CMSPCT_142" vbProcedure="false">#REF!</definedName>
    <definedName function="false" hidden="false" name="CMSPCT_143" vbProcedure="false">#REF!</definedName>
    <definedName function="false" hidden="false" name="CMSPCT_144" vbProcedure="false">#REF!</definedName>
    <definedName function="false" hidden="false" name="CMSPCT_145" vbProcedure="false">#REF!</definedName>
    <definedName function="false" hidden="false" name="CMSPCT_146" vbProcedure="false">#REF!</definedName>
    <definedName function="false" hidden="false" name="CMSPCT_147" vbProcedure="false">#REF!</definedName>
    <definedName function="false" hidden="false" name="CMSPCT_148" vbProcedure="false">#REF!</definedName>
    <definedName function="false" hidden="false" name="CMSPCT_149" vbProcedure="false">#REF!</definedName>
    <definedName function="false" hidden="false" name="CMSPCT_15" vbProcedure="false">#REF!</definedName>
    <definedName function="false" hidden="false" name="CMSPCT_150" vbProcedure="false">#REF!</definedName>
    <definedName function="false" hidden="false" name="CMSPCT_16" vbProcedure="false">#REF!</definedName>
    <definedName function="false" hidden="false" name="CMSPCT_17" vbProcedure="false">#REF!</definedName>
    <definedName function="false" hidden="false" name="CMSPCT_18" vbProcedure="false">#REF!</definedName>
    <definedName function="false" hidden="false" name="CMSPCT_19" vbProcedure="false">#REF!</definedName>
    <definedName function="false" hidden="false" name="CMSPCT_2" vbProcedure="false">#REF!</definedName>
    <definedName function="false" hidden="false" name="CMSPCT_20" vbProcedure="false">#REF!</definedName>
    <definedName function="false" hidden="false" name="CMSPCT_21" vbProcedure="false">#REF!</definedName>
    <definedName function="false" hidden="false" name="CMSPCT_22" vbProcedure="false">#REF!</definedName>
    <definedName function="false" hidden="false" name="CMSPCT_23" vbProcedure="false">#REF!</definedName>
    <definedName function="false" hidden="false" name="CMSPCT_24" vbProcedure="false">#REF!</definedName>
    <definedName function="false" hidden="false" name="CMSPCT_25" vbProcedure="false">#REF!</definedName>
    <definedName function="false" hidden="false" name="CMSPCT_26" vbProcedure="false">#REF!</definedName>
    <definedName function="false" hidden="false" name="CMSPCT_27" vbProcedure="false">#REF!</definedName>
    <definedName function="false" hidden="false" name="CMSPCT_28" vbProcedure="false">#REF!</definedName>
    <definedName function="false" hidden="false" name="CMSPCT_29" vbProcedure="false">#REF!</definedName>
    <definedName function="false" hidden="false" name="CMSPCT_3" vbProcedure="false">#REF!</definedName>
    <definedName function="false" hidden="false" name="CMSPCT_30" vbProcedure="false">#REF!</definedName>
    <definedName function="false" hidden="false" name="CMSPCT_31" vbProcedure="false">#REF!</definedName>
    <definedName function="false" hidden="false" name="CMSPCT_32" vbProcedure="false">#REF!</definedName>
    <definedName function="false" hidden="false" name="CMSPCT_33" vbProcedure="false">#REF!</definedName>
    <definedName function="false" hidden="false" name="CMSPCT_34" vbProcedure="false">#REF!</definedName>
    <definedName function="false" hidden="false" name="CMSPCT_35" vbProcedure="false">#REF!</definedName>
    <definedName function="false" hidden="false" name="CMSPCT_36" vbProcedure="false">#REF!</definedName>
    <definedName function="false" hidden="false" name="CMSPCT_37" vbProcedure="false">#REF!</definedName>
    <definedName function="false" hidden="false" name="CMSPCT_38" vbProcedure="false">#REF!</definedName>
    <definedName function="false" hidden="false" name="CMSPCT_39" vbProcedure="false">#REF!</definedName>
    <definedName function="false" hidden="false" name="CMSPCT_4" vbProcedure="false">#REF!</definedName>
    <definedName function="false" hidden="false" name="CMSPCT_40" vbProcedure="false">#REF!</definedName>
    <definedName function="false" hidden="false" name="CMSPCT_41" vbProcedure="false">#REF!</definedName>
    <definedName function="false" hidden="false" name="CMSPCT_42" vbProcedure="false">#REF!</definedName>
    <definedName function="false" hidden="false" name="CMSPCT_43" vbProcedure="false">#REF!</definedName>
    <definedName function="false" hidden="false" name="CMSPCT_44" vbProcedure="false">#REF!</definedName>
    <definedName function="false" hidden="false" name="CMSPCT_45" vbProcedure="false">#REF!</definedName>
    <definedName function="false" hidden="false" name="CMSPCT_46" vbProcedure="false">#REF!</definedName>
    <definedName function="false" hidden="false" name="CMSPCT_47" vbProcedure="false">#REF!</definedName>
    <definedName function="false" hidden="false" name="CMSPCT_48" vbProcedure="false">#REF!</definedName>
    <definedName function="false" hidden="false" name="CMSPCT_49" vbProcedure="false">#REF!</definedName>
    <definedName function="false" hidden="false" name="CMSPCT_5" vbProcedure="false">#REF!</definedName>
    <definedName function="false" hidden="false" name="CMSPCT_50" vbProcedure="false">#REF!</definedName>
    <definedName function="false" hidden="false" name="CMSPCT_51" vbProcedure="false">#REF!</definedName>
    <definedName function="false" hidden="false" name="CMSPCT_52" vbProcedure="false">#REF!</definedName>
    <definedName function="false" hidden="false" name="CMSPCT_53" vbProcedure="false">#REF!</definedName>
    <definedName function="false" hidden="false" name="CMSPCT_54" vbProcedure="false">#REF!</definedName>
    <definedName function="false" hidden="false" name="CMSPCT_55" vbProcedure="false">#REF!</definedName>
    <definedName function="false" hidden="false" name="CMSPCT_56" vbProcedure="false">#REF!</definedName>
    <definedName function="false" hidden="false" name="CMSPCT_57" vbProcedure="false">#REF!</definedName>
    <definedName function="false" hidden="false" name="CMSPCT_58" vbProcedure="false">#REF!</definedName>
    <definedName function="false" hidden="false" name="CMSPCT_59" vbProcedure="false">#REF!</definedName>
    <definedName function="false" hidden="false" name="CMSPCT_6" vbProcedure="false">#REF!</definedName>
    <definedName function="false" hidden="false" name="CMSPCT_60" vbProcedure="false">#REF!</definedName>
    <definedName function="false" hidden="false" name="CMSPCT_61" vbProcedure="false">#REF!</definedName>
    <definedName function="false" hidden="false" name="CMSPCT_62" vbProcedure="false">#REF!</definedName>
    <definedName function="false" hidden="false" name="CMSPCT_63" vbProcedure="false">#REF!</definedName>
    <definedName function="false" hidden="false" name="CMSPCT_64" vbProcedure="false">#REF!</definedName>
    <definedName function="false" hidden="false" name="CMSPCT_65" vbProcedure="false">#REF!</definedName>
    <definedName function="false" hidden="false" name="CMSPCT_66" vbProcedure="false">#REF!</definedName>
    <definedName function="false" hidden="false" name="CMSPCT_67" vbProcedure="false">#REF!</definedName>
    <definedName function="false" hidden="false" name="CMSPCT_68" vbProcedure="false">#REF!</definedName>
    <definedName function="false" hidden="false" name="CMSPCT_69" vbProcedure="false">#REF!</definedName>
    <definedName function="false" hidden="false" name="CMSPCT_7" vbProcedure="false">#REF!</definedName>
    <definedName function="false" hidden="false" name="CMSPCT_70" vbProcedure="false">#REF!</definedName>
    <definedName function="false" hidden="false" name="CMSPCT_71" vbProcedure="false">#REF!</definedName>
    <definedName function="false" hidden="false" name="CMSPCT_72" vbProcedure="false">#REF!</definedName>
    <definedName function="false" hidden="false" name="CMSPCT_73" vbProcedure="false">#REF!</definedName>
    <definedName function="false" hidden="false" name="CMSPCT_74" vbProcedure="false">#REF!</definedName>
    <definedName function="false" hidden="false" name="CMSPCT_75" vbProcedure="false">#REF!</definedName>
    <definedName function="false" hidden="false" name="CMSPCT_76" vbProcedure="false">#REF!</definedName>
    <definedName function="false" hidden="false" name="CMSPCT_77" vbProcedure="false">#REF!</definedName>
    <definedName function="false" hidden="false" name="CMSPCT_78" vbProcedure="false">#REF!</definedName>
    <definedName function="false" hidden="false" name="CMSPCT_79" vbProcedure="false">#REF!</definedName>
    <definedName function="false" hidden="false" name="CMSPCT_8" vbProcedure="false">#REF!</definedName>
    <definedName function="false" hidden="false" name="CMSPCT_80" vbProcedure="false">#REF!</definedName>
    <definedName function="false" hidden="false" name="CMSPCT_81" vbProcedure="false">#REF!</definedName>
    <definedName function="false" hidden="false" name="CMSPCT_82" vbProcedure="false">#REF!</definedName>
    <definedName function="false" hidden="false" name="CMSPCT_83" vbProcedure="false">#REF!</definedName>
    <definedName function="false" hidden="false" name="CMSPCT_84" vbProcedure="false">#REF!</definedName>
    <definedName function="false" hidden="false" name="CMSPCT_85" vbProcedure="false">#REF!</definedName>
    <definedName function="false" hidden="false" name="CMSPCT_86" vbProcedure="false">#REF!</definedName>
    <definedName function="false" hidden="false" name="CMSPCT_87" vbProcedure="false">#REF!</definedName>
    <definedName function="false" hidden="false" name="CMSPCT_88" vbProcedure="false">#REF!</definedName>
    <definedName function="false" hidden="false" name="CMSPCT_89" vbProcedure="false">#REF!</definedName>
    <definedName function="false" hidden="false" name="CMSPCT_9" vbProcedure="false">#REF!</definedName>
    <definedName function="false" hidden="false" name="CMSPCT_90" vbProcedure="false">#REF!</definedName>
    <definedName function="false" hidden="false" name="CMSPCT_91" vbProcedure="false">#REF!</definedName>
    <definedName function="false" hidden="false" name="CMSPCT_92" vbProcedure="false">#REF!</definedName>
    <definedName function="false" hidden="false" name="CMSPCT_93" vbProcedure="false">#REF!</definedName>
    <definedName function="false" hidden="false" name="CMSPCT_94" vbProcedure="false">#REF!</definedName>
    <definedName function="false" hidden="false" name="CMSPCT_95" vbProcedure="false">#REF!</definedName>
    <definedName function="false" hidden="false" name="CMSPCT_96" vbProcedure="false">#REF!</definedName>
    <definedName function="false" hidden="false" name="CMSPCT_97" vbProcedure="false">#REF!</definedName>
    <definedName function="false" hidden="false" name="CMSPCT_98" vbProcedure="false">#REF!</definedName>
    <definedName function="false" hidden="false" name="CMSPCT_99" vbProcedure="false">#REF!</definedName>
    <definedName function="false" hidden="false" name="code_insdtr" vbProcedure="false">#REF!</definedName>
    <definedName function="false" hidden="false" name="COOP" vbProcedure="false">#REF!</definedName>
    <definedName function="false" hidden="false" name="CooperatorSignature" vbProcedure="false">#REF!</definedName>
    <definedName function="false" hidden="false" name="Coop_Addr_1" vbProcedure="false">#REF!</definedName>
    <definedName function="false" hidden="false" name="Coop_Addr_2" vbProcedure="false">#REF!</definedName>
    <definedName function="false" hidden="false" name="Coop_Addr_3" vbProcedure="false">#REF!</definedName>
    <definedName function="false" hidden="false" name="Coop_City" vbProcedure="false">#REF!</definedName>
    <definedName function="false" hidden="false" name="Coop_Home_Ph" vbProcedure="false">#REF!</definedName>
    <definedName function="false" hidden="false" name="COOP_ID" vbProcedure="false">#REF!</definedName>
    <definedName function="false" hidden="false" name="Coop_Postal_Cd" vbProcedure="false">#REF!</definedName>
    <definedName function="false" hidden="false" name="Coop_St_Prov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rop" vbProcedure="false">#REF!</definedName>
    <definedName function="false" hidden="false" name="DIR" vbProcedure="false">#REF!</definedName>
    <definedName function="false" hidden="false" name="EC2REF" vbProcedure="false">#REF!</definedName>
    <definedName function="false" hidden="false" name="ECB2" vbProcedure="false">#REF!</definedName>
    <definedName function="false" hidden="false" name="ELEVAT" vbProcedure="false">#REF!</definedName>
    <definedName function="false" hidden="false" name="exptname_1" vbProcedure="false">#REF!</definedName>
    <definedName function="false" hidden="false" name="exptname_10" vbProcedure="false">#REF!</definedName>
    <definedName function="false" hidden="false" name="exptname_100" vbProcedure="false">#REF!</definedName>
    <definedName function="false" hidden="false" name="exptname_101" vbProcedure="false">#REF!</definedName>
    <definedName function="false" hidden="false" name="exptname_102" vbProcedure="false">#REF!</definedName>
    <definedName function="false" hidden="false" name="exptname_103" vbProcedure="false">#REF!</definedName>
    <definedName function="false" hidden="false" name="exptname_104" vbProcedure="false">#REF!</definedName>
    <definedName function="false" hidden="false" name="exptname_105" vbProcedure="false">#REF!</definedName>
    <definedName function="false" hidden="false" name="exptname_106" vbProcedure="false">#REF!</definedName>
    <definedName function="false" hidden="false" name="exptname_107" vbProcedure="false">#REF!</definedName>
    <definedName function="false" hidden="false" name="exptname_108" vbProcedure="false">#REF!</definedName>
    <definedName function="false" hidden="false" name="exptname_109" vbProcedure="false">#REF!</definedName>
    <definedName function="false" hidden="false" name="exptname_11" vbProcedure="false">#REF!</definedName>
    <definedName function="false" hidden="false" name="exptname_110" vbProcedure="false">#REF!</definedName>
    <definedName function="false" hidden="false" name="exptname_111" vbProcedure="false">#REF!</definedName>
    <definedName function="false" hidden="false" name="exptname_112" vbProcedure="false">#REF!</definedName>
    <definedName function="false" hidden="false" name="exptname_113" vbProcedure="false">#REF!</definedName>
    <definedName function="false" hidden="false" name="exptname_114" vbProcedure="false">#REF!</definedName>
    <definedName function="false" hidden="false" name="exptname_115" vbProcedure="false">#REF!</definedName>
    <definedName function="false" hidden="false" name="exptname_116" vbProcedure="false">#REF!</definedName>
    <definedName function="false" hidden="false" name="exptname_117" vbProcedure="false">#REF!</definedName>
    <definedName function="false" hidden="false" name="exptname_118" vbProcedure="false">#REF!</definedName>
    <definedName function="false" hidden="false" name="exptname_119" vbProcedure="false">#REF!</definedName>
    <definedName function="false" hidden="false" name="exptname_12" vbProcedure="false">#REF!</definedName>
    <definedName function="false" hidden="false" name="exptname_120" vbProcedure="false">#REF!</definedName>
    <definedName function="false" hidden="false" name="exptname_121" vbProcedure="false">#REF!</definedName>
    <definedName function="false" hidden="false" name="exptname_122" vbProcedure="false">#REF!</definedName>
    <definedName function="false" hidden="false" name="exptname_123" vbProcedure="false">#REF!</definedName>
    <definedName function="false" hidden="false" name="exptname_124" vbProcedure="false">#REF!</definedName>
    <definedName function="false" hidden="false" name="exptname_125" vbProcedure="false">#REF!</definedName>
    <definedName function="false" hidden="false" name="exptname_126" vbProcedure="false">#REF!</definedName>
    <definedName function="false" hidden="false" name="exptname_127" vbProcedure="false">#REF!</definedName>
    <definedName function="false" hidden="false" name="exptname_128" vbProcedure="false">#REF!</definedName>
    <definedName function="false" hidden="false" name="exptname_129" vbProcedure="false">#REF!</definedName>
    <definedName function="false" hidden="false" name="exptname_13" vbProcedure="false">#REF!</definedName>
    <definedName function="false" hidden="false" name="exptname_130" vbProcedure="false">#REF!</definedName>
    <definedName function="false" hidden="false" name="exptname_131" vbProcedure="false">#REF!</definedName>
    <definedName function="false" hidden="false" name="exptname_132" vbProcedure="false">#REF!</definedName>
    <definedName function="false" hidden="false" name="exptname_133" vbProcedure="false">#REF!</definedName>
    <definedName function="false" hidden="false" name="exptname_134" vbProcedure="false">#REF!</definedName>
    <definedName function="false" hidden="false" name="exptname_135" vbProcedure="false">#REF!</definedName>
    <definedName function="false" hidden="false" name="exptname_136" vbProcedure="false">#REF!</definedName>
    <definedName function="false" hidden="false" name="exptname_137" vbProcedure="false">#REF!</definedName>
    <definedName function="false" hidden="false" name="exptname_138" vbProcedure="false">#REF!</definedName>
    <definedName function="false" hidden="false" name="exptname_139" vbProcedure="false">#REF!</definedName>
    <definedName function="false" hidden="false" name="exptname_14" vbProcedure="false">#REF!</definedName>
    <definedName function="false" hidden="false" name="exptname_140" vbProcedure="false">#REF!</definedName>
    <definedName function="false" hidden="false" name="exptname_141" vbProcedure="false">#REF!</definedName>
    <definedName function="false" hidden="false" name="exptname_142" vbProcedure="false">#REF!</definedName>
    <definedName function="false" hidden="false" name="exptname_143" vbProcedure="false">#REF!</definedName>
    <definedName function="false" hidden="false" name="exptname_144" vbProcedure="false">#REF!</definedName>
    <definedName function="false" hidden="false" name="exptname_145" vbProcedure="false">#REF!</definedName>
    <definedName function="false" hidden="false" name="exptname_146" vbProcedure="false">#REF!</definedName>
    <definedName function="false" hidden="false" name="exptname_147" vbProcedure="false">#REF!</definedName>
    <definedName function="false" hidden="false" name="exptname_148" vbProcedure="false">#REF!</definedName>
    <definedName function="false" hidden="false" name="exptname_149" vbProcedure="false">#REF!</definedName>
    <definedName function="false" hidden="false" name="exptname_15" vbProcedure="false">#REF!</definedName>
    <definedName function="false" hidden="false" name="exptname_150" vbProcedure="false">#REF!</definedName>
    <definedName function="false" hidden="false" name="exptname_16" vbProcedure="false">#REF!</definedName>
    <definedName function="false" hidden="false" name="exptname_17" vbProcedure="false">#REF!</definedName>
    <definedName function="false" hidden="false" name="exptname_18" vbProcedure="false">#REF!</definedName>
    <definedName function="false" hidden="false" name="exptname_19" vbProcedure="false">#REF!</definedName>
    <definedName function="false" hidden="false" name="exptname_2" vbProcedure="false">#REF!</definedName>
    <definedName function="false" hidden="false" name="exptname_20" vbProcedure="false">#REF!</definedName>
    <definedName function="false" hidden="false" name="exptname_21" vbProcedure="false">#REF!</definedName>
    <definedName function="false" hidden="false" name="exptname_22" vbProcedure="false">#REF!</definedName>
    <definedName function="false" hidden="false" name="exptname_23" vbProcedure="false">#REF!</definedName>
    <definedName function="false" hidden="false" name="exptname_24" vbProcedure="false">#REF!</definedName>
    <definedName function="false" hidden="false" name="exptname_25" vbProcedure="false">#REF!</definedName>
    <definedName function="false" hidden="false" name="exptname_26" vbProcedure="false">#REF!</definedName>
    <definedName function="false" hidden="false" name="exptname_27" vbProcedure="false">#REF!</definedName>
    <definedName function="false" hidden="false" name="exptname_28" vbProcedure="false">#REF!</definedName>
    <definedName function="false" hidden="false" name="exptname_29" vbProcedure="false">#REF!</definedName>
    <definedName function="false" hidden="false" name="exptname_3" vbProcedure="false">#REF!</definedName>
    <definedName function="false" hidden="false" name="exptname_30" vbProcedure="false">#REF!</definedName>
    <definedName function="false" hidden="false" name="exptname_31" vbProcedure="false">#REF!</definedName>
    <definedName function="false" hidden="false" name="exptname_32" vbProcedure="false">#REF!</definedName>
    <definedName function="false" hidden="false" name="exptname_33" vbProcedure="false">#REF!</definedName>
    <definedName function="false" hidden="false" name="exptname_34" vbProcedure="false">#REF!</definedName>
    <definedName function="false" hidden="false" name="exptname_35" vbProcedure="false">#REF!</definedName>
    <definedName function="false" hidden="false" name="exptname_36" vbProcedure="false">#REF!</definedName>
    <definedName function="false" hidden="false" name="exptname_37" vbProcedure="false">#REF!</definedName>
    <definedName function="false" hidden="false" name="exptname_38" vbProcedure="false">#REF!</definedName>
    <definedName function="false" hidden="false" name="exptname_39" vbProcedure="false">#REF!</definedName>
    <definedName function="false" hidden="false" name="exptname_4" vbProcedure="false">#REF!</definedName>
    <definedName function="false" hidden="false" name="exptname_40" vbProcedure="false">#REF!</definedName>
    <definedName function="false" hidden="false" name="exptname_41" vbProcedure="false">#REF!</definedName>
    <definedName function="false" hidden="false" name="exptname_42" vbProcedure="false">#REF!</definedName>
    <definedName function="false" hidden="false" name="exptname_43" vbProcedure="false">#REF!</definedName>
    <definedName function="false" hidden="false" name="exptname_44" vbProcedure="false">#REF!</definedName>
    <definedName function="false" hidden="false" name="exptname_45" vbProcedure="false">#REF!</definedName>
    <definedName function="false" hidden="false" name="exptname_46" vbProcedure="false">#REF!</definedName>
    <definedName function="false" hidden="false" name="exptname_47" vbProcedure="false">#REF!</definedName>
    <definedName function="false" hidden="false" name="exptname_48" vbProcedure="false">#REF!</definedName>
    <definedName function="false" hidden="false" name="exptname_49" vbProcedure="false">#REF!</definedName>
    <definedName function="false" hidden="false" name="exptname_5" vbProcedure="false">#REF!</definedName>
    <definedName function="false" hidden="false" name="exptname_50" vbProcedure="false">#REF!</definedName>
    <definedName function="false" hidden="false" name="exptname_51" vbProcedure="false">#REF!</definedName>
    <definedName function="false" hidden="false" name="exptname_52" vbProcedure="false">#REF!</definedName>
    <definedName function="false" hidden="false" name="exptname_53" vbProcedure="false">#REF!</definedName>
    <definedName function="false" hidden="false" name="exptname_54" vbProcedure="false">#REF!</definedName>
    <definedName function="false" hidden="false" name="exptname_55" vbProcedure="false">#REF!</definedName>
    <definedName function="false" hidden="false" name="exptname_56" vbProcedure="false">#REF!</definedName>
    <definedName function="false" hidden="false" name="exptname_57" vbProcedure="false">#REF!</definedName>
    <definedName function="false" hidden="false" name="exptname_58" vbProcedure="false">#REF!</definedName>
    <definedName function="false" hidden="false" name="exptname_59" vbProcedure="false">#REF!</definedName>
    <definedName function="false" hidden="false" name="exptname_6" vbProcedure="false">#REF!</definedName>
    <definedName function="false" hidden="false" name="exptname_60" vbProcedure="false">#REF!</definedName>
    <definedName function="false" hidden="false" name="exptname_61" vbProcedure="false">#REF!</definedName>
    <definedName function="false" hidden="false" name="exptname_62" vbProcedure="false">#REF!</definedName>
    <definedName function="false" hidden="false" name="exptname_63" vbProcedure="false">#REF!</definedName>
    <definedName function="false" hidden="false" name="exptname_64" vbProcedure="false">#REF!</definedName>
    <definedName function="false" hidden="false" name="exptname_65" vbProcedure="false">#REF!</definedName>
    <definedName function="false" hidden="false" name="exptname_66" vbProcedure="false">#REF!</definedName>
    <definedName function="false" hidden="false" name="exptname_67" vbProcedure="false">#REF!</definedName>
    <definedName function="false" hidden="false" name="exptname_68" vbProcedure="false">#REF!</definedName>
    <definedName function="false" hidden="false" name="exptname_69" vbProcedure="false">#REF!</definedName>
    <definedName function="false" hidden="false" name="exptname_7" vbProcedure="false">#REF!</definedName>
    <definedName function="false" hidden="false" name="exptname_70" vbProcedure="false">#REF!</definedName>
    <definedName function="false" hidden="false" name="exptname_71" vbProcedure="false">#REF!</definedName>
    <definedName function="false" hidden="false" name="exptname_72" vbProcedure="false">#REF!</definedName>
    <definedName function="false" hidden="false" name="exptname_73" vbProcedure="false">#REF!</definedName>
    <definedName function="false" hidden="false" name="exptname_74" vbProcedure="false">#REF!</definedName>
    <definedName function="false" hidden="false" name="exptname_75" vbProcedure="false">#REF!</definedName>
    <definedName function="false" hidden="false" name="exptname_76" vbProcedure="false">#REF!</definedName>
    <definedName function="false" hidden="false" name="exptname_77" vbProcedure="false">#REF!</definedName>
    <definedName function="false" hidden="false" name="exptname_78" vbProcedure="false">#REF!</definedName>
    <definedName function="false" hidden="false" name="exptname_79" vbProcedure="false">#REF!</definedName>
    <definedName function="false" hidden="false" name="exptname_8" vbProcedure="false">#REF!</definedName>
    <definedName function="false" hidden="false" name="exptname_80" vbProcedure="false">#REF!</definedName>
    <definedName function="false" hidden="false" name="exptname_81" vbProcedure="false">#REF!</definedName>
    <definedName function="false" hidden="false" name="exptname_82" vbProcedure="false">#REF!</definedName>
    <definedName function="false" hidden="false" name="exptname_83" vbProcedure="false">#REF!</definedName>
    <definedName function="false" hidden="false" name="exptname_84" vbProcedure="false">#REF!</definedName>
    <definedName function="false" hidden="false" name="exptname_85" vbProcedure="false">#REF!</definedName>
    <definedName function="false" hidden="false" name="exptname_86" vbProcedure="false">#REF!</definedName>
    <definedName function="false" hidden="false" name="exptname_87" vbProcedure="false">#REF!</definedName>
    <definedName function="false" hidden="false" name="exptname_88" vbProcedure="false">#REF!</definedName>
    <definedName function="false" hidden="false" name="exptname_89" vbProcedure="false">#REF!</definedName>
    <definedName function="false" hidden="false" name="exptname_9" vbProcedure="false">#REF!</definedName>
    <definedName function="false" hidden="false" name="exptname_90" vbProcedure="false">#REF!</definedName>
    <definedName function="false" hidden="false" name="exptname_91" vbProcedure="false">#REF!</definedName>
    <definedName function="false" hidden="false" name="exptname_92" vbProcedure="false">#REF!</definedName>
    <definedName function="false" hidden="false" name="exptname_93" vbProcedure="false">#REF!</definedName>
    <definedName function="false" hidden="false" name="exptname_94" vbProcedure="false">#REF!</definedName>
    <definedName function="false" hidden="false" name="exptname_95" vbProcedure="false">#REF!</definedName>
    <definedName function="false" hidden="false" name="exptname_96" vbProcedure="false">#REF!</definedName>
    <definedName function="false" hidden="false" name="exptname_97" vbProcedure="false">#REF!</definedName>
    <definedName function="false" hidden="false" name="exptname_98" vbProcedure="false">#REF!</definedName>
    <definedName function="false" hidden="false" name="exptname_99" vbProcedure="false">#REF!</definedName>
    <definedName function="false" hidden="false" name="FDEO" vbProcedure="false">#REF!</definedName>
    <definedName function="false" hidden="false" name="FertK" vbProcedure="false">#REF!</definedName>
    <definedName function="false" hidden="false" name="FertNi" vbProcedure="false">#REF!</definedName>
    <definedName function="false" hidden="false" name="FertP" vbProcedure="false">#REF!</definedName>
    <definedName function="false" hidden="false" name="FertSL" vbProcedure="false">#REF!</definedName>
    <definedName function="false" hidden="false" name="ge_id_1" vbProcedure="false">#REF!</definedName>
    <definedName function="false" hidden="false" name="ge_id_10" vbProcedure="false">#REF!</definedName>
    <definedName function="false" hidden="false" name="ge_id_100" vbProcedure="false">#REF!</definedName>
    <definedName function="false" hidden="false" name="ge_id_101" vbProcedure="false">#REF!</definedName>
    <definedName function="false" hidden="false" name="ge_id_102" vbProcedure="false">#REF!</definedName>
    <definedName function="false" hidden="false" name="ge_id_103" vbProcedure="false">#REF!</definedName>
    <definedName function="false" hidden="false" name="ge_id_104" vbProcedure="false">#REF!</definedName>
    <definedName function="false" hidden="false" name="ge_id_105" vbProcedure="false">#REF!</definedName>
    <definedName function="false" hidden="false" name="ge_id_106" vbProcedure="false">#REF!</definedName>
    <definedName function="false" hidden="false" name="ge_id_107" vbProcedure="false">#REF!</definedName>
    <definedName function="false" hidden="false" name="ge_id_108" vbProcedure="false">#REF!</definedName>
    <definedName function="false" hidden="false" name="ge_id_109" vbProcedure="false">#REF!</definedName>
    <definedName function="false" hidden="false" name="ge_id_11" vbProcedure="false">#REF!</definedName>
    <definedName function="false" hidden="false" name="ge_id_110" vbProcedure="false">#REF!</definedName>
    <definedName function="false" hidden="false" name="ge_id_111" vbProcedure="false">#REF!</definedName>
    <definedName function="false" hidden="false" name="ge_id_112" vbProcedure="false">#REF!</definedName>
    <definedName function="false" hidden="false" name="ge_id_113" vbProcedure="false">#REF!</definedName>
    <definedName function="false" hidden="false" name="ge_id_114" vbProcedure="false">#REF!</definedName>
    <definedName function="false" hidden="false" name="ge_id_115" vbProcedure="false">#REF!</definedName>
    <definedName function="false" hidden="false" name="ge_id_116" vbProcedure="false">#REF!</definedName>
    <definedName function="false" hidden="false" name="ge_id_117" vbProcedure="false">#REF!</definedName>
    <definedName function="false" hidden="false" name="ge_id_118" vbProcedure="false">#REF!</definedName>
    <definedName function="false" hidden="false" name="ge_id_119" vbProcedure="false">#REF!</definedName>
    <definedName function="false" hidden="false" name="ge_id_12" vbProcedure="false">#REF!</definedName>
    <definedName function="false" hidden="false" name="ge_id_120" vbProcedure="false">#REF!</definedName>
    <definedName function="false" hidden="false" name="ge_id_121" vbProcedure="false">#REF!</definedName>
    <definedName function="false" hidden="false" name="ge_id_122" vbProcedure="false">#REF!</definedName>
    <definedName function="false" hidden="false" name="ge_id_123" vbProcedure="false">#REF!</definedName>
    <definedName function="false" hidden="false" name="ge_id_124" vbProcedure="false">#REF!</definedName>
    <definedName function="false" hidden="false" name="ge_id_125" vbProcedure="false">#REF!</definedName>
    <definedName function="false" hidden="false" name="ge_id_126" vbProcedure="false">#REF!</definedName>
    <definedName function="false" hidden="false" name="ge_id_127" vbProcedure="false">#REF!</definedName>
    <definedName function="false" hidden="false" name="ge_id_128" vbProcedure="false">#REF!</definedName>
    <definedName function="false" hidden="false" name="ge_id_129" vbProcedure="false">#REF!</definedName>
    <definedName function="false" hidden="false" name="ge_id_13" vbProcedure="false">#REF!</definedName>
    <definedName function="false" hidden="false" name="ge_id_130" vbProcedure="false">#REF!</definedName>
    <definedName function="false" hidden="false" name="ge_id_131" vbProcedure="false">#REF!</definedName>
    <definedName function="false" hidden="false" name="ge_id_132" vbProcedure="false">#REF!</definedName>
    <definedName function="false" hidden="false" name="ge_id_133" vbProcedure="false">#REF!</definedName>
    <definedName function="false" hidden="false" name="ge_id_134" vbProcedure="false">#REF!</definedName>
    <definedName function="false" hidden="false" name="ge_id_135" vbProcedure="false">#REF!</definedName>
    <definedName function="false" hidden="false" name="ge_id_136" vbProcedure="false">#REF!</definedName>
    <definedName function="false" hidden="false" name="ge_id_137" vbProcedure="false">#REF!</definedName>
    <definedName function="false" hidden="false" name="ge_id_138" vbProcedure="false">#REF!</definedName>
    <definedName function="false" hidden="false" name="ge_id_139" vbProcedure="false">#REF!</definedName>
    <definedName function="false" hidden="false" name="ge_id_14" vbProcedure="false">#REF!</definedName>
    <definedName function="false" hidden="false" name="ge_id_140" vbProcedure="false">#REF!</definedName>
    <definedName function="false" hidden="false" name="ge_id_141" vbProcedure="false">#REF!</definedName>
    <definedName function="false" hidden="false" name="ge_id_142" vbProcedure="false">#REF!</definedName>
    <definedName function="false" hidden="false" name="ge_id_143" vbProcedure="false">#REF!</definedName>
    <definedName function="false" hidden="false" name="ge_id_144" vbProcedure="false">#REF!</definedName>
    <definedName function="false" hidden="false" name="ge_id_145" vbProcedure="false">#REF!</definedName>
    <definedName function="false" hidden="false" name="ge_id_146" vbProcedure="false">#REF!</definedName>
    <definedName function="false" hidden="false" name="ge_id_147" vbProcedure="false">#REF!</definedName>
    <definedName function="false" hidden="false" name="ge_id_148" vbProcedure="false">#REF!</definedName>
    <definedName function="false" hidden="false" name="ge_id_149" vbProcedure="false">#REF!</definedName>
    <definedName function="false" hidden="false" name="ge_id_15" vbProcedure="false">#REF!</definedName>
    <definedName function="false" hidden="false" name="ge_id_150" vbProcedure="false">#REF!</definedName>
    <definedName function="false" hidden="false" name="ge_id_16" vbProcedure="false">#REF!</definedName>
    <definedName function="false" hidden="false" name="ge_id_17" vbProcedure="false">#REF!</definedName>
    <definedName function="false" hidden="false" name="ge_id_18" vbProcedure="false">#REF!</definedName>
    <definedName function="false" hidden="false" name="ge_id_19" vbProcedure="false">#REF!</definedName>
    <definedName function="false" hidden="false" name="ge_id_2" vbProcedure="false">#REF!</definedName>
    <definedName function="false" hidden="false" name="ge_id_20" vbProcedure="false">#REF!</definedName>
    <definedName function="false" hidden="false" name="ge_id_21" vbProcedure="false">#REF!</definedName>
    <definedName function="false" hidden="false" name="ge_id_22" vbProcedure="false">#REF!</definedName>
    <definedName function="false" hidden="false" name="ge_id_23" vbProcedure="false">#REF!</definedName>
    <definedName function="false" hidden="false" name="ge_id_24" vbProcedure="false">#REF!</definedName>
    <definedName function="false" hidden="false" name="ge_id_25" vbProcedure="false">#REF!</definedName>
    <definedName function="false" hidden="false" name="ge_id_26" vbProcedure="false">#REF!</definedName>
    <definedName function="false" hidden="false" name="ge_id_27" vbProcedure="false">#REF!</definedName>
    <definedName function="false" hidden="false" name="ge_id_28" vbProcedure="false">#REF!</definedName>
    <definedName function="false" hidden="false" name="ge_id_29" vbProcedure="false">#REF!</definedName>
    <definedName function="false" hidden="false" name="ge_id_3" vbProcedure="false">#REF!</definedName>
    <definedName function="false" hidden="false" name="ge_id_30" vbProcedure="false">#REF!</definedName>
    <definedName function="false" hidden="false" name="ge_id_31" vbProcedure="false">#REF!</definedName>
    <definedName function="false" hidden="false" name="ge_id_32" vbProcedure="false">#REF!</definedName>
    <definedName function="false" hidden="false" name="ge_id_33" vbProcedure="false">#REF!</definedName>
    <definedName function="false" hidden="false" name="ge_id_34" vbProcedure="false">#REF!</definedName>
    <definedName function="false" hidden="false" name="ge_id_35" vbProcedure="false">#REF!</definedName>
    <definedName function="false" hidden="false" name="ge_id_36" vbProcedure="false">#REF!</definedName>
    <definedName function="false" hidden="false" name="ge_id_37" vbProcedure="false">#REF!</definedName>
    <definedName function="false" hidden="false" name="ge_id_38" vbProcedure="false">#REF!</definedName>
    <definedName function="false" hidden="false" name="ge_id_39" vbProcedure="false">#REF!</definedName>
    <definedName function="false" hidden="false" name="ge_id_4" vbProcedure="false">#REF!</definedName>
    <definedName function="false" hidden="false" name="ge_id_40" vbProcedure="false">#REF!</definedName>
    <definedName function="false" hidden="false" name="ge_id_41" vbProcedure="false">#REF!</definedName>
    <definedName function="false" hidden="false" name="ge_id_42" vbProcedure="false">#REF!</definedName>
    <definedName function="false" hidden="false" name="ge_id_43" vbProcedure="false">#REF!</definedName>
    <definedName function="false" hidden="false" name="ge_id_44" vbProcedure="false">#REF!</definedName>
    <definedName function="false" hidden="false" name="ge_id_45" vbProcedure="false">#REF!</definedName>
    <definedName function="false" hidden="false" name="ge_id_46" vbProcedure="false">#REF!</definedName>
    <definedName function="false" hidden="false" name="ge_id_47" vbProcedure="false">#REF!</definedName>
    <definedName function="false" hidden="false" name="ge_id_48" vbProcedure="false">#REF!</definedName>
    <definedName function="false" hidden="false" name="ge_id_49" vbProcedure="false">#REF!</definedName>
    <definedName function="false" hidden="false" name="ge_id_5" vbProcedure="false">#REF!</definedName>
    <definedName function="false" hidden="false" name="ge_id_50" vbProcedure="false">#REF!</definedName>
    <definedName function="false" hidden="false" name="ge_id_51" vbProcedure="false">#REF!</definedName>
    <definedName function="false" hidden="false" name="ge_id_52" vbProcedure="false">#REF!</definedName>
    <definedName function="false" hidden="false" name="ge_id_53" vbProcedure="false">#REF!</definedName>
    <definedName function="false" hidden="false" name="ge_id_54" vbProcedure="false">#REF!</definedName>
    <definedName function="false" hidden="false" name="ge_id_55" vbProcedure="false">#REF!</definedName>
    <definedName function="false" hidden="false" name="ge_id_56" vbProcedure="false">#REF!</definedName>
    <definedName function="false" hidden="false" name="ge_id_57" vbProcedure="false">#REF!</definedName>
    <definedName function="false" hidden="false" name="ge_id_58" vbProcedure="false">#REF!</definedName>
    <definedName function="false" hidden="false" name="ge_id_59" vbProcedure="false">#REF!</definedName>
    <definedName function="false" hidden="false" name="ge_id_6" vbProcedure="false">#REF!</definedName>
    <definedName function="false" hidden="false" name="ge_id_60" vbProcedure="false">#REF!</definedName>
    <definedName function="false" hidden="false" name="ge_id_61" vbProcedure="false">#REF!</definedName>
    <definedName function="false" hidden="false" name="ge_id_62" vbProcedure="false">#REF!</definedName>
    <definedName function="false" hidden="false" name="ge_id_63" vbProcedure="false">#REF!</definedName>
    <definedName function="false" hidden="false" name="ge_id_64" vbProcedure="false">#REF!</definedName>
    <definedName function="false" hidden="false" name="ge_id_65" vbProcedure="false">#REF!</definedName>
    <definedName function="false" hidden="false" name="ge_id_66" vbProcedure="false">#REF!</definedName>
    <definedName function="false" hidden="false" name="ge_id_67" vbProcedure="false">#REF!</definedName>
    <definedName function="false" hidden="false" name="ge_id_68" vbProcedure="false">#REF!</definedName>
    <definedName function="false" hidden="false" name="ge_id_69" vbProcedure="false">#REF!</definedName>
    <definedName function="false" hidden="false" name="ge_id_7" vbProcedure="false">#REF!</definedName>
    <definedName function="false" hidden="false" name="ge_id_70" vbProcedure="false">#REF!</definedName>
    <definedName function="false" hidden="false" name="ge_id_71" vbProcedure="false">#REF!</definedName>
    <definedName function="false" hidden="false" name="ge_id_72" vbProcedure="false">#REF!</definedName>
    <definedName function="false" hidden="false" name="ge_id_73" vbProcedure="false">#REF!</definedName>
    <definedName function="false" hidden="false" name="ge_id_74" vbProcedure="false">#REF!</definedName>
    <definedName function="false" hidden="false" name="ge_id_75" vbProcedure="false">#REF!</definedName>
    <definedName function="false" hidden="false" name="ge_id_76" vbProcedure="false">#REF!</definedName>
    <definedName function="false" hidden="false" name="ge_id_77" vbProcedure="false">#REF!</definedName>
    <definedName function="false" hidden="false" name="ge_id_78" vbProcedure="false">#REF!</definedName>
    <definedName function="false" hidden="false" name="ge_id_79" vbProcedure="false">#REF!</definedName>
    <definedName function="false" hidden="false" name="ge_id_8" vbProcedure="false">#REF!</definedName>
    <definedName function="false" hidden="false" name="ge_id_80" vbProcedure="false">#REF!</definedName>
    <definedName function="false" hidden="false" name="ge_id_81" vbProcedure="false">#REF!</definedName>
    <definedName function="false" hidden="false" name="ge_id_82" vbProcedure="false">#REF!</definedName>
    <definedName function="false" hidden="false" name="ge_id_83" vbProcedure="false">#REF!</definedName>
    <definedName function="false" hidden="false" name="ge_id_84" vbProcedure="false">#REF!</definedName>
    <definedName function="false" hidden="false" name="ge_id_85" vbProcedure="false">#REF!</definedName>
    <definedName function="false" hidden="false" name="ge_id_86" vbProcedure="false">#REF!</definedName>
    <definedName function="false" hidden="false" name="ge_id_87" vbProcedure="false">#REF!</definedName>
    <definedName function="false" hidden="false" name="ge_id_88" vbProcedure="false">#REF!</definedName>
    <definedName function="false" hidden="false" name="ge_id_89" vbProcedure="false">#REF!</definedName>
    <definedName function="false" hidden="false" name="ge_id_9" vbProcedure="false">#REF!</definedName>
    <definedName function="false" hidden="false" name="ge_id_90" vbProcedure="false">#REF!</definedName>
    <definedName function="false" hidden="false" name="ge_id_91" vbProcedure="false">#REF!</definedName>
    <definedName function="false" hidden="false" name="ge_id_92" vbProcedure="false">#REF!</definedName>
    <definedName function="false" hidden="false" name="ge_id_93" vbProcedure="false">#REF!</definedName>
    <definedName function="false" hidden="false" name="ge_id_94" vbProcedure="false">#REF!</definedName>
    <definedName function="false" hidden="false" name="ge_id_95" vbProcedure="false">#REF!</definedName>
    <definedName function="false" hidden="false" name="ge_id_96" vbProcedure="false">#REF!</definedName>
    <definedName function="false" hidden="false" name="ge_id_97" vbProcedure="false">#REF!</definedName>
    <definedName function="false" hidden="false" name="ge_id_98" vbProcedure="false">#REF!</definedName>
    <definedName function="false" hidden="false" name="ge_id_99" vbProcedure="false">#REF!</definedName>
    <definedName function="false" hidden="false" name="HarvestDate" vbProcedure="false">#REF!</definedName>
    <definedName function="false" hidden="false" name="HEDPCT_1" vbProcedure="false">#REF!</definedName>
    <definedName function="false" hidden="false" name="HEDPCT_10" vbProcedure="false">#REF!</definedName>
    <definedName function="false" hidden="false" name="HEDPCT_100" vbProcedure="false">#REF!</definedName>
    <definedName function="false" hidden="false" name="HEDPCT_101" vbProcedure="false">#REF!</definedName>
    <definedName function="false" hidden="false" name="HEDPCT_102" vbProcedure="false">#REF!</definedName>
    <definedName function="false" hidden="false" name="HEDPCT_103" vbProcedure="false">#REF!</definedName>
    <definedName function="false" hidden="false" name="HEDPCT_104" vbProcedure="false">#REF!</definedName>
    <definedName function="false" hidden="false" name="HEDPCT_105" vbProcedure="false">#REF!</definedName>
    <definedName function="false" hidden="false" name="HEDPCT_106" vbProcedure="false">#REF!</definedName>
    <definedName function="false" hidden="false" name="HEDPCT_107" vbProcedure="false">#REF!</definedName>
    <definedName function="false" hidden="false" name="HEDPCT_108" vbProcedure="false">#REF!</definedName>
    <definedName function="false" hidden="false" name="HEDPCT_109" vbProcedure="false">#REF!</definedName>
    <definedName function="false" hidden="false" name="HEDPCT_11" vbProcedure="false">#REF!</definedName>
    <definedName function="false" hidden="false" name="HEDPCT_110" vbProcedure="false">#REF!</definedName>
    <definedName function="false" hidden="false" name="HEDPCT_111" vbProcedure="false">#REF!</definedName>
    <definedName function="false" hidden="false" name="HEDPCT_112" vbProcedure="false">#REF!</definedName>
    <definedName function="false" hidden="false" name="HEDPCT_113" vbProcedure="false">#REF!</definedName>
    <definedName function="false" hidden="false" name="HEDPCT_114" vbProcedure="false">#REF!</definedName>
    <definedName function="false" hidden="false" name="HEDPCT_115" vbProcedure="false">#REF!</definedName>
    <definedName function="false" hidden="false" name="HEDPCT_116" vbProcedure="false">#REF!</definedName>
    <definedName function="false" hidden="false" name="HEDPCT_117" vbProcedure="false">#REF!</definedName>
    <definedName function="false" hidden="false" name="HEDPCT_118" vbProcedure="false">#REF!</definedName>
    <definedName function="false" hidden="false" name="HEDPCT_119" vbProcedure="false">#REF!</definedName>
    <definedName function="false" hidden="false" name="HEDPCT_12" vbProcedure="false">#REF!</definedName>
    <definedName function="false" hidden="false" name="HEDPCT_120" vbProcedure="false">#REF!</definedName>
    <definedName function="false" hidden="false" name="HEDPCT_121" vbProcedure="false">#REF!</definedName>
    <definedName function="false" hidden="false" name="HEDPCT_122" vbProcedure="false">#REF!</definedName>
    <definedName function="false" hidden="false" name="HEDPCT_123" vbProcedure="false">#REF!</definedName>
    <definedName function="false" hidden="false" name="HEDPCT_124" vbProcedure="false">#REF!</definedName>
    <definedName function="false" hidden="false" name="HEDPCT_125" vbProcedure="false">#REF!</definedName>
    <definedName function="false" hidden="false" name="HEDPCT_126" vbProcedure="false">#REF!</definedName>
    <definedName function="false" hidden="false" name="HEDPCT_127" vbProcedure="false">#REF!</definedName>
    <definedName function="false" hidden="false" name="HEDPCT_128" vbProcedure="false">#REF!</definedName>
    <definedName function="false" hidden="false" name="HEDPCT_129" vbProcedure="false">#REF!</definedName>
    <definedName function="false" hidden="false" name="HEDPCT_13" vbProcedure="false">#REF!</definedName>
    <definedName function="false" hidden="false" name="HEDPCT_130" vbProcedure="false">#REF!</definedName>
    <definedName function="false" hidden="false" name="HEDPCT_131" vbProcedure="false">#REF!</definedName>
    <definedName function="false" hidden="false" name="HEDPCT_132" vbProcedure="false">#REF!</definedName>
    <definedName function="false" hidden="false" name="HEDPCT_133" vbProcedure="false">#REF!</definedName>
    <definedName function="false" hidden="false" name="HEDPCT_134" vbProcedure="false">#REF!</definedName>
    <definedName function="false" hidden="false" name="HEDPCT_135" vbProcedure="false">#REF!</definedName>
    <definedName function="false" hidden="false" name="HEDPCT_136" vbProcedure="false">#REF!</definedName>
    <definedName function="false" hidden="false" name="HEDPCT_137" vbProcedure="false">#REF!</definedName>
    <definedName function="false" hidden="false" name="HEDPCT_138" vbProcedure="false">#REF!</definedName>
    <definedName function="false" hidden="false" name="HEDPCT_139" vbProcedure="false">#REF!</definedName>
    <definedName function="false" hidden="false" name="HEDPCT_14" vbProcedure="false">#REF!</definedName>
    <definedName function="false" hidden="false" name="HEDPCT_140" vbProcedure="false">#REF!</definedName>
    <definedName function="false" hidden="false" name="HEDPCT_141" vbProcedure="false">#REF!</definedName>
    <definedName function="false" hidden="false" name="HEDPCT_142" vbProcedure="false">#REF!</definedName>
    <definedName function="false" hidden="false" name="HEDPCT_143" vbProcedure="false">#REF!</definedName>
    <definedName function="false" hidden="false" name="HEDPCT_144" vbProcedure="false">#REF!</definedName>
    <definedName function="false" hidden="false" name="HEDPCT_145" vbProcedure="false">#REF!</definedName>
    <definedName function="false" hidden="false" name="HEDPCT_146" vbProcedure="false">#REF!</definedName>
    <definedName function="false" hidden="false" name="HEDPCT_147" vbProcedure="false">#REF!</definedName>
    <definedName function="false" hidden="false" name="HEDPCT_148" vbProcedure="false">#REF!</definedName>
    <definedName function="false" hidden="false" name="HEDPCT_149" vbProcedure="false">#REF!</definedName>
    <definedName function="false" hidden="false" name="HEDPCT_15" vbProcedure="false">#REF!</definedName>
    <definedName function="false" hidden="false" name="HEDPCT_150" vbProcedure="false">#REF!</definedName>
    <definedName function="false" hidden="false" name="HEDPCT_16" vbProcedure="false">#REF!</definedName>
    <definedName function="false" hidden="false" name="HEDPCT_17" vbProcedure="false">#REF!</definedName>
    <definedName function="false" hidden="false" name="HEDPCT_18" vbProcedure="false">#REF!</definedName>
    <definedName function="false" hidden="false" name="HEDPCT_19" vbProcedure="false">#REF!</definedName>
    <definedName function="false" hidden="false" name="HEDPCT_2" vbProcedure="false">#REF!</definedName>
    <definedName function="false" hidden="false" name="HEDPCT_20" vbProcedure="false">#REF!</definedName>
    <definedName function="false" hidden="false" name="HEDPCT_21" vbProcedure="false">#REF!</definedName>
    <definedName function="false" hidden="false" name="HEDPCT_22" vbProcedure="false">#REF!</definedName>
    <definedName function="false" hidden="false" name="HEDPCT_23" vbProcedure="false">#REF!</definedName>
    <definedName function="false" hidden="false" name="HEDPCT_24" vbProcedure="false">#REF!</definedName>
    <definedName function="false" hidden="false" name="HEDPCT_25" vbProcedure="false">#REF!</definedName>
    <definedName function="false" hidden="false" name="HEDPCT_26" vbProcedure="false">#REF!</definedName>
    <definedName function="false" hidden="false" name="HEDPCT_27" vbProcedure="false">#REF!</definedName>
    <definedName function="false" hidden="false" name="HEDPCT_28" vbProcedure="false">#REF!</definedName>
    <definedName function="false" hidden="false" name="HEDPCT_29" vbProcedure="false">#REF!</definedName>
    <definedName function="false" hidden="false" name="HEDPCT_3" vbProcedure="false">#REF!</definedName>
    <definedName function="false" hidden="false" name="HEDPCT_30" vbProcedure="false">#REF!</definedName>
    <definedName function="false" hidden="false" name="HEDPCT_31" vbProcedure="false">#REF!</definedName>
    <definedName function="false" hidden="false" name="HEDPCT_32" vbProcedure="false">#REF!</definedName>
    <definedName function="false" hidden="false" name="HEDPCT_33" vbProcedure="false">#REF!</definedName>
    <definedName function="false" hidden="false" name="HEDPCT_34" vbProcedure="false">#REF!</definedName>
    <definedName function="false" hidden="false" name="HEDPCT_35" vbProcedure="false">#REF!</definedName>
    <definedName function="false" hidden="false" name="HEDPCT_36" vbProcedure="false">#REF!</definedName>
    <definedName function="false" hidden="false" name="HEDPCT_37" vbProcedure="false">#REF!</definedName>
    <definedName function="false" hidden="false" name="HEDPCT_38" vbProcedure="false">#REF!</definedName>
    <definedName function="false" hidden="false" name="HEDPCT_39" vbProcedure="false">#REF!</definedName>
    <definedName function="false" hidden="false" name="HEDPCT_4" vbProcedure="false">#REF!</definedName>
    <definedName function="false" hidden="false" name="HEDPCT_40" vbProcedure="false">#REF!</definedName>
    <definedName function="false" hidden="false" name="HEDPCT_41" vbProcedure="false">#REF!</definedName>
    <definedName function="false" hidden="false" name="HEDPCT_42" vbProcedure="false">#REF!</definedName>
    <definedName function="false" hidden="false" name="HEDPCT_43" vbProcedure="false">#REF!</definedName>
    <definedName function="false" hidden="false" name="HEDPCT_44" vbProcedure="false">#REF!</definedName>
    <definedName function="false" hidden="false" name="HEDPCT_45" vbProcedure="false">#REF!</definedName>
    <definedName function="false" hidden="false" name="HEDPCT_46" vbProcedure="false">#REF!</definedName>
    <definedName function="false" hidden="false" name="HEDPCT_47" vbProcedure="false">#REF!</definedName>
    <definedName function="false" hidden="false" name="HEDPCT_48" vbProcedure="false">#REF!</definedName>
    <definedName function="false" hidden="false" name="HEDPCT_49" vbProcedure="false">#REF!</definedName>
    <definedName function="false" hidden="false" name="HEDPCT_5" vbProcedure="false">#REF!</definedName>
    <definedName function="false" hidden="false" name="HEDPCT_50" vbProcedure="false">#REF!</definedName>
    <definedName function="false" hidden="false" name="HEDPCT_51" vbProcedure="false">#REF!</definedName>
    <definedName function="false" hidden="false" name="HEDPCT_52" vbProcedure="false">#REF!</definedName>
    <definedName function="false" hidden="false" name="HEDPCT_53" vbProcedure="false">#REF!</definedName>
    <definedName function="false" hidden="false" name="HEDPCT_54" vbProcedure="false">#REF!</definedName>
    <definedName function="false" hidden="false" name="HEDPCT_55" vbProcedure="false">#REF!</definedName>
    <definedName function="false" hidden="false" name="HEDPCT_56" vbProcedure="false">#REF!</definedName>
    <definedName function="false" hidden="false" name="HEDPCT_57" vbProcedure="false">#REF!</definedName>
    <definedName function="false" hidden="false" name="HEDPCT_58" vbProcedure="false">#REF!</definedName>
    <definedName function="false" hidden="false" name="HEDPCT_59" vbProcedure="false">#REF!</definedName>
    <definedName function="false" hidden="false" name="HEDPCT_6" vbProcedure="false">#REF!</definedName>
    <definedName function="false" hidden="false" name="HEDPCT_60" vbProcedure="false">#REF!</definedName>
    <definedName function="false" hidden="false" name="HEDPCT_61" vbProcedure="false">#REF!</definedName>
    <definedName function="false" hidden="false" name="HEDPCT_62" vbProcedure="false">#REF!</definedName>
    <definedName function="false" hidden="false" name="HEDPCT_63" vbProcedure="false">#REF!</definedName>
    <definedName function="false" hidden="false" name="HEDPCT_64" vbProcedure="false">#REF!</definedName>
    <definedName function="false" hidden="false" name="HEDPCT_65" vbProcedure="false">#REF!</definedName>
    <definedName function="false" hidden="false" name="HEDPCT_66" vbProcedure="false">#REF!</definedName>
    <definedName function="false" hidden="false" name="HEDPCT_67" vbProcedure="false">#REF!</definedName>
    <definedName function="false" hidden="false" name="HEDPCT_68" vbProcedure="false">#REF!</definedName>
    <definedName function="false" hidden="false" name="HEDPCT_69" vbProcedure="false">#REF!</definedName>
    <definedName function="false" hidden="false" name="HEDPCT_7" vbProcedure="false">#REF!</definedName>
    <definedName function="false" hidden="false" name="HEDPCT_70" vbProcedure="false">#REF!</definedName>
    <definedName function="false" hidden="false" name="HEDPCT_71" vbProcedure="false">#REF!</definedName>
    <definedName function="false" hidden="false" name="HEDPCT_72" vbProcedure="false">#REF!</definedName>
    <definedName function="false" hidden="false" name="HEDPCT_73" vbProcedure="false">#REF!</definedName>
    <definedName function="false" hidden="false" name="HEDPCT_74" vbProcedure="false">#REF!</definedName>
    <definedName function="false" hidden="false" name="HEDPCT_75" vbProcedure="false">#REF!</definedName>
    <definedName function="false" hidden="false" name="HEDPCT_76" vbProcedure="false">#REF!</definedName>
    <definedName function="false" hidden="false" name="HEDPCT_77" vbProcedure="false">#REF!</definedName>
    <definedName function="false" hidden="false" name="HEDPCT_78" vbProcedure="false">#REF!</definedName>
    <definedName function="false" hidden="false" name="HEDPCT_79" vbProcedure="false">#REF!</definedName>
    <definedName function="false" hidden="false" name="HEDPCT_8" vbProcedure="false">#REF!</definedName>
    <definedName function="false" hidden="false" name="HEDPCT_80" vbProcedure="false">#REF!</definedName>
    <definedName function="false" hidden="false" name="HEDPCT_81" vbProcedure="false">#REF!</definedName>
    <definedName function="false" hidden="false" name="HEDPCT_82" vbProcedure="false">#REF!</definedName>
    <definedName function="false" hidden="false" name="HEDPCT_83" vbProcedure="false">#REF!</definedName>
    <definedName function="false" hidden="false" name="HEDPCT_84" vbProcedure="false">#REF!</definedName>
    <definedName function="false" hidden="false" name="HEDPCT_85" vbProcedure="false">#REF!</definedName>
    <definedName function="false" hidden="false" name="HEDPCT_86" vbProcedure="false">#REF!</definedName>
    <definedName function="false" hidden="false" name="HEDPCT_87" vbProcedure="false">#REF!</definedName>
    <definedName function="false" hidden="false" name="HEDPCT_88" vbProcedure="false">#REF!</definedName>
    <definedName function="false" hidden="false" name="HEDPCT_89" vbProcedure="false">#REF!</definedName>
    <definedName function="false" hidden="false" name="HEDPCT_9" vbProcedure="false">#REF!</definedName>
    <definedName function="false" hidden="false" name="HEDPCT_90" vbProcedure="false">#REF!</definedName>
    <definedName function="false" hidden="false" name="HEDPCT_91" vbProcedure="false">#REF!</definedName>
    <definedName function="false" hidden="false" name="HEDPCT_92" vbProcedure="false">#REF!</definedName>
    <definedName function="false" hidden="false" name="HEDPCT_93" vbProcedure="false">#REF!</definedName>
    <definedName function="false" hidden="false" name="HEDPCT_94" vbProcedure="false">#REF!</definedName>
    <definedName function="false" hidden="false" name="HEDPCT_95" vbProcedure="false">#REF!</definedName>
    <definedName function="false" hidden="false" name="HEDPCT_96" vbProcedure="false">#REF!</definedName>
    <definedName function="false" hidden="false" name="HEDPCT_97" vbProcedure="false">#REF!</definedName>
    <definedName function="false" hidden="false" name="HEDPCT_98" vbProcedure="false">#REF!</definedName>
    <definedName function="false" hidden="false" name="HEDPCT_99" vbProcedure="false">#REF!</definedName>
    <definedName function="false" hidden="false" name="HERBC1" vbProcedure="false">#REF!</definedName>
    <definedName function="false" hidden="false" name="HERBC2" vbProcedure="false">#REF!</definedName>
    <definedName function="false" hidden="false" name="HERBC3" vbProcedure="false">#REF!</definedName>
    <definedName function="false" hidden="false" name="HERBP1" vbProcedure="false">#REF!</definedName>
    <definedName function="false" hidden="false" name="HERBP2" vbProcedure="false">#REF!</definedName>
    <definedName function="false" hidden="false" name="HERBP3" vbProcedure="false">#REF!</definedName>
    <definedName function="false" hidden="false" name="HRVLEN_1" vbProcedure="false">#REF!</definedName>
    <definedName function="false" hidden="false" name="HRVLEN_10" vbProcedure="false">#REF!</definedName>
    <definedName function="false" hidden="false" name="HRVLEN_100" vbProcedure="false">#REF!</definedName>
    <definedName function="false" hidden="false" name="HRVLEN_101" vbProcedure="false">#REF!</definedName>
    <definedName function="false" hidden="false" name="HRVLEN_102" vbProcedure="false">#REF!</definedName>
    <definedName function="false" hidden="false" name="HRVLEN_103" vbProcedure="false">#REF!</definedName>
    <definedName function="false" hidden="false" name="HRVLEN_104" vbProcedure="false">#REF!</definedName>
    <definedName function="false" hidden="false" name="HRVLEN_105" vbProcedure="false">#REF!</definedName>
    <definedName function="false" hidden="false" name="HRVLEN_106" vbProcedure="false">#REF!</definedName>
    <definedName function="false" hidden="false" name="HRVLEN_107" vbProcedure="false">#REF!</definedName>
    <definedName function="false" hidden="false" name="HRVLEN_108" vbProcedure="false">#REF!</definedName>
    <definedName function="false" hidden="false" name="HRVLEN_109" vbProcedure="false">#REF!</definedName>
    <definedName function="false" hidden="false" name="HRVLEN_11" vbProcedure="false">#REF!</definedName>
    <definedName function="false" hidden="false" name="HRVLEN_110" vbProcedure="false">#REF!</definedName>
    <definedName function="false" hidden="false" name="HRVLEN_111" vbProcedure="false">#REF!</definedName>
    <definedName function="false" hidden="false" name="HRVLEN_112" vbProcedure="false">#REF!</definedName>
    <definedName function="false" hidden="false" name="HRVLEN_113" vbProcedure="false">#REF!</definedName>
    <definedName function="false" hidden="false" name="HRVLEN_114" vbProcedure="false">#REF!</definedName>
    <definedName function="false" hidden="false" name="HRVLEN_115" vbProcedure="false">#REF!</definedName>
    <definedName function="false" hidden="false" name="HRVLEN_116" vbProcedure="false">#REF!</definedName>
    <definedName function="false" hidden="false" name="HRVLEN_117" vbProcedure="false">#REF!</definedName>
    <definedName function="false" hidden="false" name="HRVLEN_118" vbProcedure="false">#REF!</definedName>
    <definedName function="false" hidden="false" name="HRVLEN_119" vbProcedure="false">#REF!</definedName>
    <definedName function="false" hidden="false" name="HRVLEN_12" vbProcedure="false">#REF!</definedName>
    <definedName function="false" hidden="false" name="HRVLEN_120" vbProcedure="false">#REF!</definedName>
    <definedName function="false" hidden="false" name="HRVLEN_121" vbProcedure="false">#REF!</definedName>
    <definedName function="false" hidden="false" name="HRVLEN_122" vbProcedure="false">#REF!</definedName>
    <definedName function="false" hidden="false" name="HRVLEN_123" vbProcedure="false">#REF!</definedName>
    <definedName function="false" hidden="false" name="HRVLEN_124" vbProcedure="false">#REF!</definedName>
    <definedName function="false" hidden="false" name="HRVLEN_125" vbProcedure="false">#REF!</definedName>
    <definedName function="false" hidden="false" name="HRVLEN_126" vbProcedure="false">#REF!</definedName>
    <definedName function="false" hidden="false" name="HRVLEN_127" vbProcedure="false">#REF!</definedName>
    <definedName function="false" hidden="false" name="HRVLEN_128" vbProcedure="false">#REF!</definedName>
    <definedName function="false" hidden="false" name="HRVLEN_129" vbProcedure="false">#REF!</definedName>
    <definedName function="false" hidden="false" name="HRVLEN_13" vbProcedure="false">#REF!</definedName>
    <definedName function="false" hidden="false" name="HRVLEN_130" vbProcedure="false">#REF!</definedName>
    <definedName function="false" hidden="false" name="HRVLEN_131" vbProcedure="false">#REF!</definedName>
    <definedName function="false" hidden="false" name="HRVLEN_132" vbProcedure="false">#REF!</definedName>
    <definedName function="false" hidden="false" name="HRVLEN_133" vbProcedure="false">#REF!</definedName>
    <definedName function="false" hidden="false" name="HRVLEN_134" vbProcedure="false">#REF!</definedName>
    <definedName function="false" hidden="false" name="HRVLEN_135" vbProcedure="false">#REF!</definedName>
    <definedName function="false" hidden="false" name="HRVLEN_136" vbProcedure="false">#REF!</definedName>
    <definedName function="false" hidden="false" name="HRVLEN_137" vbProcedure="false">#REF!</definedName>
    <definedName function="false" hidden="false" name="HRVLEN_138" vbProcedure="false">#REF!</definedName>
    <definedName function="false" hidden="false" name="HRVLEN_139" vbProcedure="false">#REF!</definedName>
    <definedName function="false" hidden="false" name="HRVLEN_14" vbProcedure="false">#REF!</definedName>
    <definedName function="false" hidden="false" name="HRVLEN_140" vbProcedure="false">#REF!</definedName>
    <definedName function="false" hidden="false" name="HRVLEN_141" vbProcedure="false">#REF!</definedName>
    <definedName function="false" hidden="false" name="HRVLEN_142" vbProcedure="false">#REF!</definedName>
    <definedName function="false" hidden="false" name="HRVLEN_143" vbProcedure="false">#REF!</definedName>
    <definedName function="false" hidden="false" name="HRVLEN_144" vbProcedure="false">#REF!</definedName>
    <definedName function="false" hidden="false" name="HRVLEN_145" vbProcedure="false">#REF!</definedName>
    <definedName function="false" hidden="false" name="HRVLEN_146" vbProcedure="false">#REF!</definedName>
    <definedName function="false" hidden="false" name="HRVLEN_147" vbProcedure="false">#REF!</definedName>
    <definedName function="false" hidden="false" name="HRVLEN_148" vbProcedure="false">#REF!</definedName>
    <definedName function="false" hidden="false" name="HRVLEN_149" vbProcedure="false">#REF!</definedName>
    <definedName function="false" hidden="false" name="HRVLEN_15" vbProcedure="false">#REF!</definedName>
    <definedName function="false" hidden="false" name="HRVLEN_150" vbProcedure="false">#REF!</definedName>
    <definedName function="false" hidden="false" name="HRVLEN_16" vbProcedure="false">#REF!</definedName>
    <definedName function="false" hidden="false" name="HRVLEN_17" vbProcedure="false">#REF!</definedName>
    <definedName function="false" hidden="false" name="HRVLEN_18" vbProcedure="false">#REF!</definedName>
    <definedName function="false" hidden="false" name="HRVLEN_19" vbProcedure="false">#REF!</definedName>
    <definedName function="false" hidden="false" name="HRVLEN_2" vbProcedure="false">#REF!</definedName>
    <definedName function="false" hidden="false" name="HRVLEN_20" vbProcedure="false">#REF!</definedName>
    <definedName function="false" hidden="false" name="HRVLEN_21" vbProcedure="false">#REF!</definedName>
    <definedName function="false" hidden="false" name="HRVLEN_22" vbProcedure="false">#REF!</definedName>
    <definedName function="false" hidden="false" name="HRVLEN_23" vbProcedure="false">#REF!</definedName>
    <definedName function="false" hidden="false" name="HRVLEN_24" vbProcedure="false">#REF!</definedName>
    <definedName function="false" hidden="false" name="HRVLEN_25" vbProcedure="false">#REF!</definedName>
    <definedName function="false" hidden="false" name="HRVLEN_26" vbProcedure="false">#REF!</definedName>
    <definedName function="false" hidden="false" name="HRVLEN_27" vbProcedure="false">#REF!</definedName>
    <definedName function="false" hidden="false" name="HRVLEN_28" vbProcedure="false">#REF!</definedName>
    <definedName function="false" hidden="false" name="HRVLEN_29" vbProcedure="false">#REF!</definedName>
    <definedName function="false" hidden="false" name="HRVLEN_3" vbProcedure="false">#REF!</definedName>
    <definedName function="false" hidden="false" name="HRVLEN_30" vbProcedure="false">#REF!</definedName>
    <definedName function="false" hidden="false" name="HRVLEN_31" vbProcedure="false">#REF!</definedName>
    <definedName function="false" hidden="false" name="HRVLEN_32" vbProcedure="false">#REF!</definedName>
    <definedName function="false" hidden="false" name="HRVLEN_33" vbProcedure="false">#REF!</definedName>
    <definedName function="false" hidden="false" name="HRVLEN_34" vbProcedure="false">#REF!</definedName>
    <definedName function="false" hidden="false" name="HRVLEN_35" vbProcedure="false">#REF!</definedName>
    <definedName function="false" hidden="false" name="HRVLEN_36" vbProcedure="false">#REF!</definedName>
    <definedName function="false" hidden="false" name="HRVLEN_37" vbProcedure="false">#REF!</definedName>
    <definedName function="false" hidden="false" name="HRVLEN_38" vbProcedure="false">#REF!</definedName>
    <definedName function="false" hidden="false" name="HRVLEN_39" vbProcedure="false">#REF!</definedName>
    <definedName function="false" hidden="false" name="HRVLEN_4" vbProcedure="false">#REF!</definedName>
    <definedName function="false" hidden="false" name="HRVLEN_40" vbProcedure="false">#REF!</definedName>
    <definedName function="false" hidden="false" name="HRVLEN_41" vbProcedure="false">#REF!</definedName>
    <definedName function="false" hidden="false" name="HRVLEN_42" vbProcedure="false">#REF!</definedName>
    <definedName function="false" hidden="false" name="HRVLEN_43" vbProcedure="false">#REF!</definedName>
    <definedName function="false" hidden="false" name="HRVLEN_44" vbProcedure="false">#REF!</definedName>
    <definedName function="false" hidden="false" name="HRVLEN_45" vbProcedure="false">#REF!</definedName>
    <definedName function="false" hidden="false" name="HRVLEN_46" vbProcedure="false">#REF!</definedName>
    <definedName function="false" hidden="false" name="HRVLEN_47" vbProcedure="false">#REF!</definedName>
    <definedName function="false" hidden="false" name="HRVLEN_48" vbProcedure="false">#REF!</definedName>
    <definedName function="false" hidden="false" name="HRVLEN_49" vbProcedure="false">#REF!</definedName>
    <definedName function="false" hidden="false" name="HRVLEN_5" vbProcedure="false">#REF!</definedName>
    <definedName function="false" hidden="false" name="HRVLEN_50" vbProcedure="false">#REF!</definedName>
    <definedName function="false" hidden="false" name="HRVLEN_51" vbProcedure="false">#REF!</definedName>
    <definedName function="false" hidden="false" name="HRVLEN_52" vbProcedure="false">#REF!</definedName>
    <definedName function="false" hidden="false" name="HRVLEN_53" vbProcedure="false">#REF!</definedName>
    <definedName function="false" hidden="false" name="HRVLEN_54" vbProcedure="false">#REF!</definedName>
    <definedName function="false" hidden="false" name="HRVLEN_55" vbProcedure="false">#REF!</definedName>
    <definedName function="false" hidden="false" name="HRVLEN_56" vbProcedure="false">#REF!</definedName>
    <definedName function="false" hidden="false" name="HRVLEN_57" vbProcedure="false">#REF!</definedName>
    <definedName function="false" hidden="false" name="HRVLEN_58" vbProcedure="false">#REF!</definedName>
    <definedName function="false" hidden="false" name="HRVLEN_59" vbProcedure="false">#REF!</definedName>
    <definedName function="false" hidden="false" name="HRVLEN_6" vbProcedure="false">#REF!</definedName>
    <definedName function="false" hidden="false" name="HRVLEN_60" vbProcedure="false">#REF!</definedName>
    <definedName function="false" hidden="false" name="HRVLEN_61" vbProcedure="false">#REF!</definedName>
    <definedName function="false" hidden="false" name="HRVLEN_62" vbProcedure="false">#REF!</definedName>
    <definedName function="false" hidden="false" name="HRVLEN_63" vbProcedure="false">#REF!</definedName>
    <definedName function="false" hidden="false" name="HRVLEN_64" vbProcedure="false">#REF!</definedName>
    <definedName function="false" hidden="false" name="HRVLEN_65" vbProcedure="false">#REF!</definedName>
    <definedName function="false" hidden="false" name="HRVLEN_66" vbProcedure="false">#REF!</definedName>
    <definedName function="false" hidden="false" name="HRVLEN_67" vbProcedure="false">#REF!</definedName>
    <definedName function="false" hidden="false" name="HRVLEN_68" vbProcedure="false">#REF!</definedName>
    <definedName function="false" hidden="false" name="HRVLEN_69" vbProcedure="false">#REF!</definedName>
    <definedName function="false" hidden="false" name="HRVLEN_7" vbProcedure="false">#REF!</definedName>
    <definedName function="false" hidden="false" name="HRVLEN_70" vbProcedure="false">#REF!</definedName>
    <definedName function="false" hidden="false" name="HRVLEN_71" vbProcedure="false">#REF!</definedName>
    <definedName function="false" hidden="false" name="HRVLEN_72" vbProcedure="false">#REF!</definedName>
    <definedName function="false" hidden="false" name="HRVLEN_73" vbProcedure="false">#REF!</definedName>
    <definedName function="false" hidden="false" name="HRVLEN_74" vbProcedure="false">#REF!</definedName>
    <definedName function="false" hidden="false" name="HRVLEN_75" vbProcedure="false">#REF!</definedName>
    <definedName function="false" hidden="false" name="HRVLEN_76" vbProcedure="false">#REF!</definedName>
    <definedName function="false" hidden="false" name="HRVLEN_77" vbProcedure="false">#REF!</definedName>
    <definedName function="false" hidden="false" name="HRVLEN_78" vbProcedure="false">#REF!</definedName>
    <definedName function="false" hidden="false" name="HRVLEN_79" vbProcedure="false">#REF!</definedName>
    <definedName function="false" hidden="false" name="HRVLEN_8" vbProcedure="false">#REF!</definedName>
    <definedName function="false" hidden="false" name="HRVLEN_80" vbProcedure="false">#REF!</definedName>
    <definedName function="false" hidden="false" name="HRVLEN_81" vbProcedure="false">#REF!</definedName>
    <definedName function="false" hidden="false" name="HRVLEN_82" vbProcedure="false">#REF!</definedName>
    <definedName function="false" hidden="false" name="HRVLEN_83" vbProcedure="false">#REF!</definedName>
    <definedName function="false" hidden="false" name="HRVLEN_84" vbProcedure="false">#REF!</definedName>
    <definedName function="false" hidden="false" name="HRVLEN_85" vbProcedure="false">#REF!</definedName>
    <definedName function="false" hidden="false" name="HRVLEN_86" vbProcedure="false">#REF!</definedName>
    <definedName function="false" hidden="false" name="HRVLEN_87" vbProcedure="false">#REF!</definedName>
    <definedName function="false" hidden="false" name="HRVLEN_88" vbProcedure="false">#REF!</definedName>
    <definedName function="false" hidden="false" name="HRVLEN_89" vbProcedure="false">#REF!</definedName>
    <definedName function="false" hidden="false" name="HRVLEN_9" vbProcedure="false">#REF!</definedName>
    <definedName function="false" hidden="false" name="HRVLEN_90" vbProcedure="false">#REF!</definedName>
    <definedName function="false" hidden="false" name="HRVLEN_91" vbProcedure="false">#REF!</definedName>
    <definedName function="false" hidden="false" name="HRVLEN_92" vbProcedure="false">#REF!</definedName>
    <definedName function="false" hidden="false" name="HRVLEN_93" vbProcedure="false">#REF!</definedName>
    <definedName function="false" hidden="false" name="HRVLEN_94" vbProcedure="false">#REF!</definedName>
    <definedName function="false" hidden="false" name="HRVLEN_95" vbProcedure="false">#REF!</definedName>
    <definedName function="false" hidden="false" name="HRVLEN_96" vbProcedure="false">#REF!</definedName>
    <definedName function="false" hidden="false" name="HRVLEN_97" vbProcedure="false">#REF!</definedName>
    <definedName function="false" hidden="false" name="HRVLEN_98" vbProcedure="false">#REF!</definedName>
    <definedName function="false" hidden="false" name="HRVLEN_99" vbProcedure="false">#REF!</definedName>
    <definedName function="false" hidden="false" name="HRVROW" vbProcedure="false">#REF!</definedName>
    <definedName function="false" hidden="false" name="HRVSTD_1" vbProcedure="false">#REF!</definedName>
    <definedName function="false" hidden="false" name="HRVSTD_10" vbProcedure="false">#REF!</definedName>
    <definedName function="false" hidden="false" name="HRVSTD_100" vbProcedure="false">#REF!</definedName>
    <definedName function="false" hidden="false" name="HRVSTD_101" vbProcedure="false">#REF!</definedName>
    <definedName function="false" hidden="false" name="HRVSTD_102" vbProcedure="false">#REF!</definedName>
    <definedName function="false" hidden="false" name="HRVSTD_103" vbProcedure="false">#REF!</definedName>
    <definedName function="false" hidden="false" name="HRVSTD_104" vbProcedure="false">#REF!</definedName>
    <definedName function="false" hidden="false" name="HRVSTD_105" vbProcedure="false">#REF!</definedName>
    <definedName function="false" hidden="false" name="HRVSTD_106" vbProcedure="false">#REF!</definedName>
    <definedName function="false" hidden="false" name="HRVSTD_107" vbProcedure="false">#REF!</definedName>
    <definedName function="false" hidden="false" name="HRVSTD_108" vbProcedure="false">#REF!</definedName>
    <definedName function="false" hidden="false" name="HRVSTD_109" vbProcedure="false">#REF!</definedName>
    <definedName function="false" hidden="false" name="HRVSTD_11" vbProcedure="false">#REF!</definedName>
    <definedName function="false" hidden="false" name="HRVSTD_110" vbProcedure="false">#REF!</definedName>
    <definedName function="false" hidden="false" name="HRVSTD_111" vbProcedure="false">#REF!</definedName>
    <definedName function="false" hidden="false" name="HRVSTD_112" vbProcedure="false">#REF!</definedName>
    <definedName function="false" hidden="false" name="HRVSTD_113" vbProcedure="false">#REF!</definedName>
    <definedName function="false" hidden="false" name="HRVSTD_114" vbProcedure="false">#REF!</definedName>
    <definedName function="false" hidden="false" name="HRVSTD_115" vbProcedure="false">#REF!</definedName>
    <definedName function="false" hidden="false" name="HRVSTD_116" vbProcedure="false">#REF!</definedName>
    <definedName function="false" hidden="false" name="HRVSTD_117" vbProcedure="false">#REF!</definedName>
    <definedName function="false" hidden="false" name="HRVSTD_118" vbProcedure="false">#REF!</definedName>
    <definedName function="false" hidden="false" name="HRVSTD_119" vbProcedure="false">#REF!</definedName>
    <definedName function="false" hidden="false" name="HRVSTD_12" vbProcedure="false">#REF!</definedName>
    <definedName function="false" hidden="false" name="HRVSTD_120" vbProcedure="false">#REF!</definedName>
    <definedName function="false" hidden="false" name="HRVSTD_121" vbProcedure="false">#REF!</definedName>
    <definedName function="false" hidden="false" name="HRVSTD_122" vbProcedure="false">#REF!</definedName>
    <definedName function="false" hidden="false" name="HRVSTD_123" vbProcedure="false">#REF!</definedName>
    <definedName function="false" hidden="false" name="HRVSTD_124" vbProcedure="false">#REF!</definedName>
    <definedName function="false" hidden="false" name="HRVSTD_125" vbProcedure="false">#REF!</definedName>
    <definedName function="false" hidden="false" name="HRVSTD_126" vbProcedure="false">#REF!</definedName>
    <definedName function="false" hidden="false" name="HRVSTD_127" vbProcedure="false">#REF!</definedName>
    <definedName function="false" hidden="false" name="HRVSTD_128" vbProcedure="false">#REF!</definedName>
    <definedName function="false" hidden="false" name="HRVSTD_129" vbProcedure="false">#REF!</definedName>
    <definedName function="false" hidden="false" name="HRVSTD_13" vbProcedure="false">#REF!</definedName>
    <definedName function="false" hidden="false" name="HRVSTD_130" vbProcedure="false">#REF!</definedName>
    <definedName function="false" hidden="false" name="HRVSTD_131" vbProcedure="false">#REF!</definedName>
    <definedName function="false" hidden="false" name="HRVSTD_132" vbProcedure="false">#REF!</definedName>
    <definedName function="false" hidden="false" name="HRVSTD_133" vbProcedure="false">#REF!</definedName>
    <definedName function="false" hidden="false" name="HRVSTD_134" vbProcedure="false">#REF!</definedName>
    <definedName function="false" hidden="false" name="HRVSTD_135" vbProcedure="false">#REF!</definedName>
    <definedName function="false" hidden="false" name="HRVSTD_136" vbProcedure="false">#REF!</definedName>
    <definedName function="false" hidden="false" name="HRVSTD_137" vbProcedure="false">#REF!</definedName>
    <definedName function="false" hidden="false" name="HRVSTD_138" vbProcedure="false">#REF!</definedName>
    <definedName function="false" hidden="false" name="HRVSTD_139" vbProcedure="false">#REF!</definedName>
    <definedName function="false" hidden="false" name="HRVSTD_14" vbProcedure="false">#REF!</definedName>
    <definedName function="false" hidden="false" name="HRVSTD_140" vbProcedure="false">#REF!</definedName>
    <definedName function="false" hidden="false" name="HRVSTD_141" vbProcedure="false">#REF!</definedName>
    <definedName function="false" hidden="false" name="HRVSTD_142" vbProcedure="false">#REF!</definedName>
    <definedName function="false" hidden="false" name="HRVSTD_143" vbProcedure="false">#REF!</definedName>
    <definedName function="false" hidden="false" name="HRVSTD_144" vbProcedure="false">#REF!</definedName>
    <definedName function="false" hidden="false" name="HRVSTD_145" vbProcedure="false">#REF!</definedName>
    <definedName function="false" hidden="false" name="HRVSTD_146" vbProcedure="false">#REF!</definedName>
    <definedName function="false" hidden="false" name="HRVSTD_147" vbProcedure="false">#REF!</definedName>
    <definedName function="false" hidden="false" name="HRVSTD_148" vbProcedure="false">#REF!</definedName>
    <definedName function="false" hidden="false" name="HRVSTD_149" vbProcedure="false">#REF!</definedName>
    <definedName function="false" hidden="false" name="HRVSTD_15" vbProcedure="false">#REF!</definedName>
    <definedName function="false" hidden="false" name="HRVSTD_150" vbProcedure="false">#REF!</definedName>
    <definedName function="false" hidden="false" name="HRVSTD_16" vbProcedure="false">#REF!</definedName>
    <definedName function="false" hidden="false" name="HRVSTD_17" vbProcedure="false">#REF!</definedName>
    <definedName function="false" hidden="false" name="HRVSTD_18" vbProcedure="false">#REF!</definedName>
    <definedName function="false" hidden="false" name="HRVSTD_19" vbProcedure="false">#REF!</definedName>
    <definedName function="false" hidden="false" name="HRVSTD_2" vbProcedure="false">#REF!</definedName>
    <definedName function="false" hidden="false" name="HRVSTD_20" vbProcedure="false">#REF!</definedName>
    <definedName function="false" hidden="false" name="HRVSTD_21" vbProcedure="false">#REF!</definedName>
    <definedName function="false" hidden="false" name="HRVSTD_22" vbProcedure="false">#REF!</definedName>
    <definedName function="false" hidden="false" name="HRVSTD_23" vbProcedure="false">#REF!</definedName>
    <definedName function="false" hidden="false" name="HRVSTD_24" vbProcedure="false">#REF!</definedName>
    <definedName function="false" hidden="false" name="HRVSTD_25" vbProcedure="false">#REF!</definedName>
    <definedName function="false" hidden="false" name="HRVSTD_26" vbProcedure="false">#REF!</definedName>
    <definedName function="false" hidden="false" name="HRVSTD_27" vbProcedure="false">#REF!</definedName>
    <definedName function="false" hidden="false" name="HRVSTD_28" vbProcedure="false">#REF!</definedName>
    <definedName function="false" hidden="false" name="HRVSTD_29" vbProcedure="false">#REF!</definedName>
    <definedName function="false" hidden="false" name="HRVSTD_3" vbProcedure="false">#REF!</definedName>
    <definedName function="false" hidden="false" name="HRVSTD_30" vbProcedure="false">#REF!</definedName>
    <definedName function="false" hidden="false" name="HRVSTD_31" vbProcedure="false">#REF!</definedName>
    <definedName function="false" hidden="false" name="HRVSTD_32" vbProcedure="false">#REF!</definedName>
    <definedName function="false" hidden="false" name="HRVSTD_33" vbProcedure="false">#REF!</definedName>
    <definedName function="false" hidden="false" name="HRVSTD_34" vbProcedure="false">#REF!</definedName>
    <definedName function="false" hidden="false" name="HRVSTD_35" vbProcedure="false">#REF!</definedName>
    <definedName function="false" hidden="false" name="HRVSTD_36" vbProcedure="false">#REF!</definedName>
    <definedName function="false" hidden="false" name="HRVSTD_37" vbProcedure="false">#REF!</definedName>
    <definedName function="false" hidden="false" name="HRVSTD_38" vbProcedure="false">#REF!</definedName>
    <definedName function="false" hidden="false" name="HRVSTD_39" vbProcedure="false">#REF!</definedName>
    <definedName function="false" hidden="false" name="HRVSTD_4" vbProcedure="false">#REF!</definedName>
    <definedName function="false" hidden="false" name="HRVSTD_40" vbProcedure="false">#REF!</definedName>
    <definedName function="false" hidden="false" name="HRVSTD_41" vbProcedure="false">#REF!</definedName>
    <definedName function="false" hidden="false" name="HRVSTD_42" vbProcedure="false">#REF!</definedName>
    <definedName function="false" hidden="false" name="HRVSTD_43" vbProcedure="false">#REF!</definedName>
    <definedName function="false" hidden="false" name="HRVSTD_44" vbProcedure="false">#REF!</definedName>
    <definedName function="false" hidden="false" name="HRVSTD_45" vbProcedure="false">#REF!</definedName>
    <definedName function="false" hidden="false" name="HRVSTD_46" vbProcedure="false">#REF!</definedName>
    <definedName function="false" hidden="false" name="HRVSTD_47" vbProcedure="false">#REF!</definedName>
    <definedName function="false" hidden="false" name="HRVSTD_48" vbProcedure="false">#REF!</definedName>
    <definedName function="false" hidden="false" name="HRVSTD_49" vbProcedure="false">#REF!</definedName>
    <definedName function="false" hidden="false" name="HRVSTD_5" vbProcedure="false">#REF!</definedName>
    <definedName function="false" hidden="false" name="HRVSTD_50" vbProcedure="false">#REF!</definedName>
    <definedName function="false" hidden="false" name="HRVSTD_51" vbProcedure="false">#REF!</definedName>
    <definedName function="false" hidden="false" name="HRVSTD_52" vbProcedure="false">#REF!</definedName>
    <definedName function="false" hidden="false" name="HRVSTD_53" vbProcedure="false">#REF!</definedName>
    <definedName function="false" hidden="false" name="HRVSTD_54" vbProcedure="false">#REF!</definedName>
    <definedName function="false" hidden="false" name="HRVSTD_55" vbProcedure="false">#REF!</definedName>
    <definedName function="false" hidden="false" name="HRVSTD_56" vbProcedure="false">#REF!</definedName>
    <definedName function="false" hidden="false" name="HRVSTD_57" vbProcedure="false">#REF!</definedName>
    <definedName function="false" hidden="false" name="HRVSTD_58" vbProcedure="false">#REF!</definedName>
    <definedName function="false" hidden="false" name="HRVSTD_59" vbProcedure="false">#REF!</definedName>
    <definedName function="false" hidden="false" name="HRVSTD_6" vbProcedure="false">#REF!</definedName>
    <definedName function="false" hidden="false" name="HRVSTD_60" vbProcedure="false">#REF!</definedName>
    <definedName function="false" hidden="false" name="HRVSTD_61" vbProcedure="false">#REF!</definedName>
    <definedName function="false" hidden="false" name="HRVSTD_62" vbProcedure="false">#REF!</definedName>
    <definedName function="false" hidden="false" name="HRVSTD_63" vbProcedure="false">#REF!</definedName>
    <definedName function="false" hidden="false" name="HRVSTD_64" vbProcedure="false">#REF!</definedName>
    <definedName function="false" hidden="false" name="HRVSTD_65" vbProcedure="false">#REF!</definedName>
    <definedName function="false" hidden="false" name="HRVSTD_66" vbProcedure="false">#REF!</definedName>
    <definedName function="false" hidden="false" name="HRVSTD_67" vbProcedure="false">#REF!</definedName>
    <definedName function="false" hidden="false" name="HRVSTD_68" vbProcedure="false">#REF!</definedName>
    <definedName function="false" hidden="false" name="HRVSTD_69" vbProcedure="false">#REF!</definedName>
    <definedName function="false" hidden="false" name="HRVSTD_7" vbProcedure="false">#REF!</definedName>
    <definedName function="false" hidden="false" name="HRVSTD_70" vbProcedure="false">#REF!</definedName>
    <definedName function="false" hidden="false" name="HRVSTD_71" vbProcedure="false">#REF!</definedName>
    <definedName function="false" hidden="false" name="HRVSTD_72" vbProcedure="false">#REF!</definedName>
    <definedName function="false" hidden="false" name="HRVSTD_73" vbProcedure="false">#REF!</definedName>
    <definedName function="false" hidden="false" name="HRVSTD_74" vbProcedure="false">#REF!</definedName>
    <definedName function="false" hidden="false" name="HRVSTD_75" vbProcedure="false">#REF!</definedName>
    <definedName function="false" hidden="false" name="HRVSTD_76" vbProcedure="false">#REF!</definedName>
    <definedName function="false" hidden="false" name="HRVSTD_77" vbProcedure="false">#REF!</definedName>
    <definedName function="false" hidden="false" name="HRVSTD_78" vbProcedure="false">#REF!</definedName>
    <definedName function="false" hidden="false" name="HRVSTD_79" vbProcedure="false">#REF!</definedName>
    <definedName function="false" hidden="false" name="HRVSTD_8" vbProcedure="false">#REF!</definedName>
    <definedName function="false" hidden="false" name="HRVSTD_80" vbProcedure="false">#REF!</definedName>
    <definedName function="false" hidden="false" name="HRVSTD_81" vbProcedure="false">#REF!</definedName>
    <definedName function="false" hidden="false" name="HRVSTD_82" vbProcedure="false">#REF!</definedName>
    <definedName function="false" hidden="false" name="HRVSTD_83" vbProcedure="false">#REF!</definedName>
    <definedName function="false" hidden="false" name="HRVSTD_84" vbProcedure="false">#REF!</definedName>
    <definedName function="false" hidden="false" name="HRVSTD_85" vbProcedure="false">#REF!</definedName>
    <definedName function="false" hidden="false" name="HRVSTD_86" vbProcedure="false">#REF!</definedName>
    <definedName function="false" hidden="false" name="HRVSTD_87" vbProcedure="false">#REF!</definedName>
    <definedName function="false" hidden="false" name="HRVSTD_88" vbProcedure="false">#REF!</definedName>
    <definedName function="false" hidden="false" name="HRVSTD_89" vbProcedure="false">#REF!</definedName>
    <definedName function="false" hidden="false" name="HRVSTD_9" vbProcedure="false">#REF!</definedName>
    <definedName function="false" hidden="false" name="HRVSTD_90" vbProcedure="false">#REF!</definedName>
    <definedName function="false" hidden="false" name="HRVSTD_91" vbProcedure="false">#REF!</definedName>
    <definedName function="false" hidden="false" name="HRVSTD_92" vbProcedure="false">#REF!</definedName>
    <definedName function="false" hidden="false" name="HRVSTD_93" vbProcedure="false">#REF!</definedName>
    <definedName function="false" hidden="false" name="HRVSTD_94" vbProcedure="false">#REF!</definedName>
    <definedName function="false" hidden="false" name="HRVSTD_95" vbProcedure="false">#REF!</definedName>
    <definedName function="false" hidden="false" name="HRVSTD_96" vbProcedure="false">#REF!</definedName>
    <definedName function="false" hidden="false" name="HRVSTD_97" vbProcedure="false">#REF!</definedName>
    <definedName function="false" hidden="false" name="HRVSTD_98" vbProcedure="false">#REF!</definedName>
    <definedName function="false" hidden="false" name="HRVSTD_99" vbProcedure="false">#REF!</definedName>
    <definedName function="false" hidden="false" name="HRVWID_1" vbProcedure="false">#REF!</definedName>
    <definedName function="false" hidden="false" name="HRVWID_10" vbProcedure="false">#REF!</definedName>
    <definedName function="false" hidden="false" name="HRVWID_100" vbProcedure="false">#REF!</definedName>
    <definedName function="false" hidden="false" name="HRVWID_101" vbProcedure="false">#REF!</definedName>
    <definedName function="false" hidden="false" name="HRVWID_102" vbProcedure="false">#REF!</definedName>
    <definedName function="false" hidden="false" name="HRVWID_103" vbProcedure="false">#REF!</definedName>
    <definedName function="false" hidden="false" name="HRVWID_104" vbProcedure="false">#REF!</definedName>
    <definedName function="false" hidden="false" name="HRVWID_105" vbProcedure="false">#REF!</definedName>
    <definedName function="false" hidden="false" name="HRVWID_106" vbProcedure="false">#REF!</definedName>
    <definedName function="false" hidden="false" name="HRVWID_107" vbProcedure="false">#REF!</definedName>
    <definedName function="false" hidden="false" name="HRVWID_108" vbProcedure="false">#REF!</definedName>
    <definedName function="false" hidden="false" name="HRVWID_109" vbProcedure="false">#REF!</definedName>
    <definedName function="false" hidden="false" name="HRVWID_11" vbProcedure="false">#REF!</definedName>
    <definedName function="false" hidden="false" name="HRVWID_110" vbProcedure="false">#REF!</definedName>
    <definedName function="false" hidden="false" name="HRVWID_111" vbProcedure="false">#REF!</definedName>
    <definedName function="false" hidden="false" name="HRVWID_112" vbProcedure="false">#REF!</definedName>
    <definedName function="false" hidden="false" name="HRVWID_113" vbProcedure="false">#REF!</definedName>
    <definedName function="false" hidden="false" name="HRVWID_114" vbProcedure="false">#REF!</definedName>
    <definedName function="false" hidden="false" name="HRVWID_115" vbProcedure="false">#REF!</definedName>
    <definedName function="false" hidden="false" name="HRVWID_116" vbProcedure="false">#REF!</definedName>
    <definedName function="false" hidden="false" name="HRVWID_117" vbProcedure="false">#REF!</definedName>
    <definedName function="false" hidden="false" name="HRVWID_118" vbProcedure="false">#REF!</definedName>
    <definedName function="false" hidden="false" name="HRVWID_119" vbProcedure="false">#REF!</definedName>
    <definedName function="false" hidden="false" name="HRVWID_12" vbProcedure="false">#REF!</definedName>
    <definedName function="false" hidden="false" name="HRVWID_120" vbProcedure="false">#REF!</definedName>
    <definedName function="false" hidden="false" name="HRVWID_121" vbProcedure="false">#REF!</definedName>
    <definedName function="false" hidden="false" name="HRVWID_122" vbProcedure="false">#REF!</definedName>
    <definedName function="false" hidden="false" name="HRVWID_123" vbProcedure="false">#REF!</definedName>
    <definedName function="false" hidden="false" name="HRVWID_124" vbProcedure="false">#REF!</definedName>
    <definedName function="false" hidden="false" name="HRVWID_125" vbProcedure="false">#REF!</definedName>
    <definedName function="false" hidden="false" name="HRVWID_126" vbProcedure="false">#REF!</definedName>
    <definedName function="false" hidden="false" name="HRVWID_127" vbProcedure="false">#REF!</definedName>
    <definedName function="false" hidden="false" name="HRVWID_128" vbProcedure="false">#REF!</definedName>
    <definedName function="false" hidden="false" name="HRVWID_129" vbProcedure="false">#REF!</definedName>
    <definedName function="false" hidden="false" name="HRVWID_13" vbProcedure="false">#REF!</definedName>
    <definedName function="false" hidden="false" name="HRVWID_130" vbProcedure="false">#REF!</definedName>
    <definedName function="false" hidden="false" name="HRVWID_131" vbProcedure="false">#REF!</definedName>
    <definedName function="false" hidden="false" name="HRVWID_132" vbProcedure="false">#REF!</definedName>
    <definedName function="false" hidden="false" name="HRVWID_133" vbProcedure="false">#REF!</definedName>
    <definedName function="false" hidden="false" name="HRVWID_134" vbProcedure="false">#REF!</definedName>
    <definedName function="false" hidden="false" name="HRVWID_135" vbProcedure="false">#REF!</definedName>
    <definedName function="false" hidden="false" name="HRVWID_136" vbProcedure="false">#REF!</definedName>
    <definedName function="false" hidden="false" name="HRVWID_137" vbProcedure="false">#REF!</definedName>
    <definedName function="false" hidden="false" name="HRVWID_138" vbProcedure="false">#REF!</definedName>
    <definedName function="false" hidden="false" name="HRVWID_139" vbProcedure="false">#REF!</definedName>
    <definedName function="false" hidden="false" name="HRVWID_14" vbProcedure="false">#REF!</definedName>
    <definedName function="false" hidden="false" name="HRVWID_140" vbProcedure="false">#REF!</definedName>
    <definedName function="false" hidden="false" name="HRVWID_141" vbProcedure="false">#REF!</definedName>
    <definedName function="false" hidden="false" name="HRVWID_142" vbProcedure="false">#REF!</definedName>
    <definedName function="false" hidden="false" name="HRVWID_143" vbProcedure="false">#REF!</definedName>
    <definedName function="false" hidden="false" name="HRVWID_144" vbProcedure="false">#REF!</definedName>
    <definedName function="false" hidden="false" name="HRVWID_145" vbProcedure="false">#REF!</definedName>
    <definedName function="false" hidden="false" name="HRVWID_146" vbProcedure="false">#REF!</definedName>
    <definedName function="false" hidden="false" name="HRVWID_147" vbProcedure="false">#REF!</definedName>
    <definedName function="false" hidden="false" name="HRVWID_148" vbProcedure="false">#REF!</definedName>
    <definedName function="false" hidden="false" name="HRVWID_149" vbProcedure="false">#REF!</definedName>
    <definedName function="false" hidden="false" name="HRVWID_15" vbProcedure="false">#REF!</definedName>
    <definedName function="false" hidden="false" name="HRVWID_150" vbProcedure="false">#REF!</definedName>
    <definedName function="false" hidden="false" name="HRVWID_16" vbProcedure="false">#REF!</definedName>
    <definedName function="false" hidden="false" name="HRVWID_17" vbProcedure="false">#REF!</definedName>
    <definedName function="false" hidden="false" name="HRVWID_18" vbProcedure="false">#REF!</definedName>
    <definedName function="false" hidden="false" name="HRVWID_19" vbProcedure="false">#REF!</definedName>
    <definedName function="false" hidden="false" name="HRVWID_2" vbProcedure="false">#REF!</definedName>
    <definedName function="false" hidden="false" name="HRVWID_20" vbProcedure="false">#REF!</definedName>
    <definedName function="false" hidden="false" name="HRVWID_21" vbProcedure="false">#REF!</definedName>
    <definedName function="false" hidden="false" name="HRVWID_22" vbProcedure="false">#REF!</definedName>
    <definedName function="false" hidden="false" name="HRVWID_23" vbProcedure="false">#REF!</definedName>
    <definedName function="false" hidden="false" name="HRVWID_24" vbProcedure="false">#REF!</definedName>
    <definedName function="false" hidden="false" name="HRVWID_25" vbProcedure="false">#REF!</definedName>
    <definedName function="false" hidden="false" name="HRVWID_26" vbProcedure="false">#REF!</definedName>
    <definedName function="false" hidden="false" name="HRVWID_27" vbProcedure="false">#REF!</definedName>
    <definedName function="false" hidden="false" name="HRVWID_28" vbProcedure="false">#REF!</definedName>
    <definedName function="false" hidden="false" name="HRVWID_29" vbProcedure="false">#REF!</definedName>
    <definedName function="false" hidden="false" name="HRVWID_3" vbProcedure="false">#REF!</definedName>
    <definedName function="false" hidden="false" name="HRVWID_30" vbProcedure="false">#REF!</definedName>
    <definedName function="false" hidden="false" name="HRVWID_31" vbProcedure="false">#REF!</definedName>
    <definedName function="false" hidden="false" name="HRVWID_32" vbProcedure="false">#REF!</definedName>
    <definedName function="false" hidden="false" name="HRVWID_33" vbProcedure="false">#REF!</definedName>
    <definedName function="false" hidden="false" name="HRVWID_34" vbProcedure="false">#REF!</definedName>
    <definedName function="false" hidden="false" name="HRVWID_35" vbProcedure="false">#REF!</definedName>
    <definedName function="false" hidden="false" name="HRVWID_36" vbProcedure="false">#REF!</definedName>
    <definedName function="false" hidden="false" name="HRVWID_37" vbProcedure="false">#REF!</definedName>
    <definedName function="false" hidden="false" name="HRVWID_38" vbProcedure="false">#REF!</definedName>
    <definedName function="false" hidden="false" name="HRVWID_39" vbProcedure="false">#REF!</definedName>
    <definedName function="false" hidden="false" name="HRVWID_4" vbProcedure="false">#REF!</definedName>
    <definedName function="false" hidden="false" name="HRVWID_40" vbProcedure="false">#REF!</definedName>
    <definedName function="false" hidden="false" name="HRVWID_41" vbProcedure="false">#REF!</definedName>
    <definedName function="false" hidden="false" name="HRVWID_42" vbProcedure="false">#REF!</definedName>
    <definedName function="false" hidden="false" name="HRVWID_43" vbProcedure="false">#REF!</definedName>
    <definedName function="false" hidden="false" name="HRVWID_44" vbProcedure="false">#REF!</definedName>
    <definedName function="false" hidden="false" name="HRVWID_45" vbProcedure="false">#REF!</definedName>
    <definedName function="false" hidden="false" name="HRVWID_46" vbProcedure="false">#REF!</definedName>
    <definedName function="false" hidden="false" name="HRVWID_47" vbProcedure="false">#REF!</definedName>
    <definedName function="false" hidden="false" name="HRVWID_48" vbProcedure="false">#REF!</definedName>
    <definedName function="false" hidden="false" name="HRVWID_49" vbProcedure="false">#REF!</definedName>
    <definedName function="false" hidden="false" name="HRVWID_5" vbProcedure="false">#REF!</definedName>
    <definedName function="false" hidden="false" name="HRVWID_50" vbProcedure="false">#REF!</definedName>
    <definedName function="false" hidden="false" name="HRVWID_51" vbProcedure="false">#REF!</definedName>
    <definedName function="false" hidden="false" name="HRVWID_52" vbProcedure="false">#REF!</definedName>
    <definedName function="false" hidden="false" name="HRVWID_53" vbProcedure="false">#REF!</definedName>
    <definedName function="false" hidden="false" name="HRVWID_54" vbProcedure="false">#REF!</definedName>
    <definedName function="false" hidden="false" name="HRVWID_55" vbProcedure="false">#REF!</definedName>
    <definedName function="false" hidden="false" name="HRVWID_56" vbProcedure="false">#REF!</definedName>
    <definedName function="false" hidden="false" name="HRVWID_57" vbProcedure="false">#REF!</definedName>
    <definedName function="false" hidden="false" name="HRVWID_58" vbProcedure="false">#REF!</definedName>
    <definedName function="false" hidden="false" name="HRVWID_59" vbProcedure="false">#REF!</definedName>
    <definedName function="false" hidden="false" name="HRVWID_6" vbProcedure="false">#REF!</definedName>
    <definedName function="false" hidden="false" name="HRVWID_60" vbProcedure="false">#REF!</definedName>
    <definedName function="false" hidden="false" name="HRVWID_61" vbProcedure="false">#REF!</definedName>
    <definedName function="false" hidden="false" name="HRVWID_62" vbProcedure="false">#REF!</definedName>
    <definedName function="false" hidden="false" name="HRVWID_63" vbProcedure="false">#REF!</definedName>
    <definedName function="false" hidden="false" name="HRVWID_64" vbProcedure="false">#REF!</definedName>
    <definedName function="false" hidden="false" name="HRVWID_65" vbProcedure="false">#REF!</definedName>
    <definedName function="false" hidden="false" name="HRVWID_66" vbProcedure="false">#REF!</definedName>
    <definedName function="false" hidden="false" name="HRVWID_67" vbProcedure="false">#REF!</definedName>
    <definedName function="false" hidden="false" name="HRVWID_68" vbProcedure="false">#REF!</definedName>
    <definedName function="false" hidden="false" name="HRVWID_69" vbProcedure="false">#REF!</definedName>
    <definedName function="false" hidden="false" name="HRVWID_7" vbProcedure="false">#REF!</definedName>
    <definedName function="false" hidden="false" name="HRVWID_70" vbProcedure="false">#REF!</definedName>
    <definedName function="false" hidden="false" name="HRVWID_71" vbProcedure="false">#REF!</definedName>
    <definedName function="false" hidden="false" name="HRVWID_72" vbProcedure="false">#REF!</definedName>
    <definedName function="false" hidden="false" name="HRVWID_73" vbProcedure="false">#REF!</definedName>
    <definedName function="false" hidden="false" name="HRVWID_74" vbProcedure="false">#REF!</definedName>
    <definedName function="false" hidden="false" name="HRVWID_75" vbProcedure="false">#REF!</definedName>
    <definedName function="false" hidden="false" name="HRVWID_76" vbProcedure="false">#REF!</definedName>
    <definedName function="false" hidden="false" name="HRVWID_77" vbProcedure="false">#REF!</definedName>
    <definedName function="false" hidden="false" name="HRVWID_78" vbProcedure="false">#REF!</definedName>
    <definedName function="false" hidden="false" name="HRVWID_79" vbProcedure="false">#REF!</definedName>
    <definedName function="false" hidden="false" name="HRVWID_8" vbProcedure="false">#REF!</definedName>
    <definedName function="false" hidden="false" name="HRVWID_80" vbProcedure="false">#REF!</definedName>
    <definedName function="false" hidden="false" name="HRVWID_81" vbProcedure="false">#REF!</definedName>
    <definedName function="false" hidden="false" name="HRVWID_82" vbProcedure="false">#REF!</definedName>
    <definedName function="false" hidden="false" name="HRVWID_83" vbProcedure="false">#REF!</definedName>
    <definedName function="false" hidden="false" name="HRVWID_84" vbProcedure="false">#REF!</definedName>
    <definedName function="false" hidden="false" name="HRVWID_85" vbProcedure="false">#REF!</definedName>
    <definedName function="false" hidden="false" name="HRVWID_86" vbProcedure="false">#REF!</definedName>
    <definedName function="false" hidden="false" name="HRVWID_87" vbProcedure="false">#REF!</definedName>
    <definedName function="false" hidden="false" name="HRVWID_88" vbProcedure="false">#REF!</definedName>
    <definedName function="false" hidden="false" name="HRVWID_89" vbProcedure="false">#REF!</definedName>
    <definedName function="false" hidden="false" name="HRVWID_9" vbProcedure="false">#REF!</definedName>
    <definedName function="false" hidden="false" name="HRVWID_90" vbProcedure="false">#REF!</definedName>
    <definedName function="false" hidden="false" name="HRVWID_91" vbProcedure="false">#REF!</definedName>
    <definedName function="false" hidden="false" name="HRVWID_92" vbProcedure="false">#REF!</definedName>
    <definedName function="false" hidden="false" name="HRVWID_93" vbProcedure="false">#REF!</definedName>
    <definedName function="false" hidden="false" name="HRVWID_94" vbProcedure="false">#REF!</definedName>
    <definedName function="false" hidden="false" name="HRVWID_95" vbProcedure="false">#REF!</definedName>
    <definedName function="false" hidden="false" name="HRVWID_96" vbProcedure="false">#REF!</definedName>
    <definedName function="false" hidden="false" name="HRVWID_97" vbProcedure="false">#REF!</definedName>
    <definedName function="false" hidden="false" name="HRVWID_98" vbProcedure="false">#REF!</definedName>
    <definedName function="false" hidden="false" name="HRVWID_99" vbProcedure="false">#REF!</definedName>
    <definedName function="false" hidden="false" name="HRVWT_1" vbProcedure="false">#REF!</definedName>
    <definedName function="false" hidden="false" name="HRVWT_10" vbProcedure="false">#REF!</definedName>
    <definedName function="false" hidden="false" name="HRVWT_100" vbProcedure="false">#REF!</definedName>
    <definedName function="false" hidden="false" name="HRVWT_101" vbProcedure="false">#REF!</definedName>
    <definedName function="false" hidden="false" name="HRVWT_102" vbProcedure="false">#REF!</definedName>
    <definedName function="false" hidden="false" name="HRVWT_103" vbProcedure="false">#REF!</definedName>
    <definedName function="false" hidden="false" name="HRVWT_104" vbProcedure="false">#REF!</definedName>
    <definedName function="false" hidden="false" name="HRVWT_105" vbProcedure="false">#REF!</definedName>
    <definedName function="false" hidden="false" name="HRVWT_106" vbProcedure="false">#REF!</definedName>
    <definedName function="false" hidden="false" name="HRVWT_107" vbProcedure="false">#REF!</definedName>
    <definedName function="false" hidden="false" name="HRVWT_108" vbProcedure="false">#REF!</definedName>
    <definedName function="false" hidden="false" name="HRVWT_109" vbProcedure="false">#REF!</definedName>
    <definedName function="false" hidden="false" name="HRVWT_11" vbProcedure="false">#REF!</definedName>
    <definedName function="false" hidden="false" name="HRVWT_110" vbProcedure="false">#REF!</definedName>
    <definedName function="false" hidden="false" name="HRVWT_111" vbProcedure="false">#REF!</definedName>
    <definedName function="false" hidden="false" name="HRVWT_112" vbProcedure="false">#REF!</definedName>
    <definedName function="false" hidden="false" name="HRVWT_113" vbProcedure="false">#REF!</definedName>
    <definedName function="false" hidden="false" name="HRVWT_114" vbProcedure="false">#REF!</definedName>
    <definedName function="false" hidden="false" name="HRVWT_115" vbProcedure="false">#REF!</definedName>
    <definedName function="false" hidden="false" name="HRVWT_116" vbProcedure="false">#REF!</definedName>
    <definedName function="false" hidden="false" name="HRVWT_117" vbProcedure="false">#REF!</definedName>
    <definedName function="false" hidden="false" name="HRVWT_118" vbProcedure="false">#REF!</definedName>
    <definedName function="false" hidden="false" name="HRVWT_119" vbProcedure="false">#REF!</definedName>
    <definedName function="false" hidden="false" name="HRVWT_12" vbProcedure="false">#REF!</definedName>
    <definedName function="false" hidden="false" name="HRVWT_120" vbProcedure="false">#REF!</definedName>
    <definedName function="false" hidden="false" name="HRVWT_121" vbProcedure="false">#REF!</definedName>
    <definedName function="false" hidden="false" name="HRVWT_122" vbProcedure="false">#REF!</definedName>
    <definedName function="false" hidden="false" name="HRVWT_123" vbProcedure="false">#REF!</definedName>
    <definedName function="false" hidden="false" name="HRVWT_124" vbProcedure="false">#REF!</definedName>
    <definedName function="false" hidden="false" name="HRVWT_125" vbProcedure="false">#REF!</definedName>
    <definedName function="false" hidden="false" name="HRVWT_126" vbProcedure="false">#REF!</definedName>
    <definedName function="false" hidden="false" name="HRVWT_127" vbProcedure="false">#REF!</definedName>
    <definedName function="false" hidden="false" name="HRVWT_128" vbProcedure="false">#REF!</definedName>
    <definedName function="false" hidden="false" name="HRVWT_129" vbProcedure="false">#REF!</definedName>
    <definedName function="false" hidden="false" name="HRVWT_13" vbProcedure="false">#REF!</definedName>
    <definedName function="false" hidden="false" name="HRVWT_130" vbProcedure="false">#REF!</definedName>
    <definedName function="false" hidden="false" name="HRVWT_131" vbProcedure="false">#REF!</definedName>
    <definedName function="false" hidden="false" name="HRVWT_132" vbProcedure="false">#REF!</definedName>
    <definedName function="false" hidden="false" name="HRVWT_133" vbProcedure="false">#REF!</definedName>
    <definedName function="false" hidden="false" name="HRVWT_134" vbProcedure="false">#REF!</definedName>
    <definedName function="false" hidden="false" name="HRVWT_135" vbProcedure="false">#REF!</definedName>
    <definedName function="false" hidden="false" name="HRVWT_136" vbProcedure="false">#REF!</definedName>
    <definedName function="false" hidden="false" name="HRVWT_137" vbProcedure="false">#REF!</definedName>
    <definedName function="false" hidden="false" name="HRVWT_138" vbProcedure="false">#REF!</definedName>
    <definedName function="false" hidden="false" name="HRVWT_139" vbProcedure="false">#REF!</definedName>
    <definedName function="false" hidden="false" name="HRVWT_14" vbProcedure="false">#REF!</definedName>
    <definedName function="false" hidden="false" name="HRVWT_140" vbProcedure="false">#REF!</definedName>
    <definedName function="false" hidden="false" name="HRVWT_141" vbProcedure="false">#REF!</definedName>
    <definedName function="false" hidden="false" name="HRVWT_142" vbProcedure="false">#REF!</definedName>
    <definedName function="false" hidden="false" name="HRVWT_143" vbProcedure="false">#REF!</definedName>
    <definedName function="false" hidden="false" name="HRVWT_144" vbProcedure="false">#REF!</definedName>
    <definedName function="false" hidden="false" name="HRVWT_145" vbProcedure="false">#REF!</definedName>
    <definedName function="false" hidden="false" name="HRVWT_146" vbProcedure="false">#REF!</definedName>
    <definedName function="false" hidden="false" name="HRVWT_147" vbProcedure="false">#REF!</definedName>
    <definedName function="false" hidden="false" name="HRVWT_148" vbProcedure="false">#REF!</definedName>
    <definedName function="false" hidden="false" name="HRVWT_149" vbProcedure="false">#REF!</definedName>
    <definedName function="false" hidden="false" name="HRVWT_15" vbProcedure="false">#REF!</definedName>
    <definedName function="false" hidden="false" name="HRVWT_150" vbProcedure="false">#REF!</definedName>
    <definedName function="false" hidden="false" name="HRVWT_16" vbProcedure="false">#REF!</definedName>
    <definedName function="false" hidden="false" name="HRVWT_17" vbProcedure="false">#REF!</definedName>
    <definedName function="false" hidden="false" name="HRVWT_18" vbProcedure="false">#REF!</definedName>
    <definedName function="false" hidden="false" name="HRVWT_19" vbProcedure="false">#REF!</definedName>
    <definedName function="false" hidden="false" name="HRVWT_2" vbProcedure="false">#REF!</definedName>
    <definedName function="false" hidden="false" name="HRVWT_20" vbProcedure="false">#REF!</definedName>
    <definedName function="false" hidden="false" name="HRVWT_21" vbProcedure="false">#REF!</definedName>
    <definedName function="false" hidden="false" name="HRVWT_22" vbProcedure="false">#REF!</definedName>
    <definedName function="false" hidden="false" name="HRVWT_23" vbProcedure="false">#REF!</definedName>
    <definedName function="false" hidden="false" name="HRVWT_24" vbProcedure="false">#REF!</definedName>
    <definedName function="false" hidden="false" name="HRVWT_25" vbProcedure="false">#REF!</definedName>
    <definedName function="false" hidden="false" name="HRVWT_26" vbProcedure="false">#REF!</definedName>
    <definedName function="false" hidden="false" name="HRVWT_27" vbProcedure="false">#REF!</definedName>
    <definedName function="false" hidden="false" name="HRVWT_28" vbProcedure="false">#REF!</definedName>
    <definedName function="false" hidden="false" name="HRVWT_29" vbProcedure="false">#REF!</definedName>
    <definedName function="false" hidden="false" name="HRVWT_3" vbProcedure="false">#REF!</definedName>
    <definedName function="false" hidden="false" name="HRVWT_30" vbProcedure="false">#REF!</definedName>
    <definedName function="false" hidden="false" name="HRVWT_31" vbProcedure="false">#REF!</definedName>
    <definedName function="false" hidden="false" name="HRVWT_32" vbProcedure="false">#REF!</definedName>
    <definedName function="false" hidden="false" name="HRVWT_33" vbProcedure="false">#REF!</definedName>
    <definedName function="false" hidden="false" name="HRVWT_34" vbProcedure="false">#REF!</definedName>
    <definedName function="false" hidden="false" name="HRVWT_35" vbProcedure="false">#REF!</definedName>
    <definedName function="false" hidden="false" name="HRVWT_36" vbProcedure="false">#REF!</definedName>
    <definedName function="false" hidden="false" name="HRVWT_37" vbProcedure="false">#REF!</definedName>
    <definedName function="false" hidden="false" name="HRVWT_38" vbProcedure="false">#REF!</definedName>
    <definedName function="false" hidden="false" name="HRVWT_39" vbProcedure="false">#REF!</definedName>
    <definedName function="false" hidden="false" name="HRVWT_4" vbProcedure="false">#REF!</definedName>
    <definedName function="false" hidden="false" name="HRVWT_40" vbProcedure="false">#REF!</definedName>
    <definedName function="false" hidden="false" name="HRVWT_41" vbProcedure="false">#REF!</definedName>
    <definedName function="false" hidden="false" name="HRVWT_42" vbProcedure="false">#REF!</definedName>
    <definedName function="false" hidden="false" name="HRVWT_43" vbProcedure="false">#REF!</definedName>
    <definedName function="false" hidden="false" name="HRVWT_44" vbProcedure="false">#REF!</definedName>
    <definedName function="false" hidden="false" name="HRVWT_45" vbProcedure="false">#REF!</definedName>
    <definedName function="false" hidden="false" name="HRVWT_46" vbProcedure="false">#REF!</definedName>
    <definedName function="false" hidden="false" name="HRVWT_47" vbProcedure="false">#REF!</definedName>
    <definedName function="false" hidden="false" name="HRVWT_48" vbProcedure="false">#REF!</definedName>
    <definedName function="false" hidden="false" name="HRVWT_49" vbProcedure="false">#REF!</definedName>
    <definedName function="false" hidden="false" name="HRVWT_5" vbProcedure="false">#REF!</definedName>
    <definedName function="false" hidden="false" name="HRVWT_50" vbProcedure="false">#REF!</definedName>
    <definedName function="false" hidden="false" name="HRVWT_51" vbProcedure="false">#REF!</definedName>
    <definedName function="false" hidden="false" name="HRVWT_52" vbProcedure="false">#REF!</definedName>
    <definedName function="false" hidden="false" name="HRVWT_53" vbProcedure="false">#REF!</definedName>
    <definedName function="false" hidden="false" name="HRVWT_54" vbProcedure="false">#REF!</definedName>
    <definedName function="false" hidden="false" name="HRVWT_55" vbProcedure="false">#REF!</definedName>
    <definedName function="false" hidden="false" name="HRVWT_56" vbProcedure="false">#REF!</definedName>
    <definedName function="false" hidden="false" name="HRVWT_57" vbProcedure="false">#REF!</definedName>
    <definedName function="false" hidden="false" name="HRVWT_58" vbProcedure="false">#REF!</definedName>
    <definedName function="false" hidden="false" name="HRVWT_59" vbProcedure="false">#REF!</definedName>
    <definedName function="false" hidden="false" name="HRVWT_6" vbProcedure="false">#REF!</definedName>
    <definedName function="false" hidden="false" name="HRVWT_60" vbProcedure="false">#REF!</definedName>
    <definedName function="false" hidden="false" name="HRVWT_61" vbProcedure="false">#REF!</definedName>
    <definedName function="false" hidden="false" name="HRVWT_62" vbProcedure="false">#REF!</definedName>
    <definedName function="false" hidden="false" name="HRVWT_63" vbProcedure="false">#REF!</definedName>
    <definedName function="false" hidden="false" name="HRVWT_64" vbProcedure="false">#REF!</definedName>
    <definedName function="false" hidden="false" name="HRVWT_65" vbProcedure="false">#REF!</definedName>
    <definedName function="false" hidden="false" name="HRVWT_66" vbProcedure="false">#REF!</definedName>
    <definedName function="false" hidden="false" name="HRVWT_67" vbProcedure="false">#REF!</definedName>
    <definedName function="false" hidden="false" name="HRVWT_68" vbProcedure="false">#REF!</definedName>
    <definedName function="false" hidden="false" name="HRVWT_69" vbProcedure="false">#REF!</definedName>
    <definedName function="false" hidden="false" name="HRVWT_7" vbProcedure="false">#REF!</definedName>
    <definedName function="false" hidden="false" name="HRVWT_70" vbProcedure="false">#REF!</definedName>
    <definedName function="false" hidden="false" name="HRVWT_71" vbProcedure="false">#REF!</definedName>
    <definedName function="false" hidden="false" name="HRVWT_72" vbProcedure="false">#REF!</definedName>
    <definedName function="false" hidden="false" name="HRVWT_73" vbProcedure="false">#REF!</definedName>
    <definedName function="false" hidden="false" name="HRVWT_74" vbProcedure="false">#REF!</definedName>
    <definedName function="false" hidden="false" name="HRVWT_75" vbProcedure="false">#REF!</definedName>
    <definedName function="false" hidden="false" name="HRVWT_76" vbProcedure="false">#REF!</definedName>
    <definedName function="false" hidden="false" name="HRVWT_77" vbProcedure="false">#REF!</definedName>
    <definedName function="false" hidden="false" name="HRVWT_78" vbProcedure="false">#REF!</definedName>
    <definedName function="false" hidden="false" name="HRVWT_79" vbProcedure="false">#REF!</definedName>
    <definedName function="false" hidden="false" name="HRVWT_8" vbProcedure="false">#REF!</definedName>
    <definedName function="false" hidden="false" name="HRVWT_80" vbProcedure="false">#REF!</definedName>
    <definedName function="false" hidden="false" name="HRVWT_81" vbProcedure="false">#REF!</definedName>
    <definedName function="false" hidden="false" name="HRVWT_82" vbProcedure="false">#REF!</definedName>
    <definedName function="false" hidden="false" name="HRVWT_83" vbProcedure="false">#REF!</definedName>
    <definedName function="false" hidden="false" name="HRVWT_84" vbProcedure="false">#REF!</definedName>
    <definedName function="false" hidden="false" name="HRVWT_85" vbProcedure="false">#REF!</definedName>
    <definedName function="false" hidden="false" name="HRVWT_86" vbProcedure="false">#REF!</definedName>
    <definedName function="false" hidden="false" name="HRVWT_87" vbProcedure="false">#REF!</definedName>
    <definedName function="false" hidden="false" name="HRVWT_88" vbProcedure="false">#REF!</definedName>
    <definedName function="false" hidden="false" name="HRVWT_89" vbProcedure="false">#REF!</definedName>
    <definedName function="false" hidden="false" name="HRVWT_9" vbProcedure="false">#REF!</definedName>
    <definedName function="false" hidden="false" name="HRVWT_90" vbProcedure="false">#REF!</definedName>
    <definedName function="false" hidden="false" name="HRVWT_91" vbProcedure="false">#REF!</definedName>
    <definedName function="false" hidden="false" name="HRVWT_92" vbProcedure="false">#REF!</definedName>
    <definedName function="false" hidden="false" name="HRVWT_93" vbProcedure="false">#REF!</definedName>
    <definedName function="false" hidden="false" name="HRVWT_94" vbProcedure="false">#REF!</definedName>
    <definedName function="false" hidden="false" name="HRVWT_95" vbProcedure="false">#REF!</definedName>
    <definedName function="false" hidden="false" name="HRVWT_96" vbProcedure="false">#REF!</definedName>
    <definedName function="false" hidden="false" name="HRVWT_97" vbProcedure="false">#REF!</definedName>
    <definedName function="false" hidden="false" name="HRVWT_98" vbProcedure="false">#REF!</definedName>
    <definedName function="false" hidden="false" name="HRVWT_99" vbProcedure="false">#REF!</definedName>
    <definedName function="false" hidden="false" name="INSCC1" vbProcedure="false">#REF!</definedName>
    <definedName function="false" hidden="false" name="INSCC2" vbProcedure="false">#REF!</definedName>
    <definedName function="false" hidden="false" name="INSCC3" vbProcedure="false">#REF!</definedName>
    <definedName function="false" hidden="false" name="insdtr_1" vbProcedure="false">#REF!</definedName>
    <definedName function="false" hidden="false" name="insdtr_10" vbProcedure="false">#REF!</definedName>
    <definedName function="false" hidden="false" name="insdtr_100" vbProcedure="false">#REF!</definedName>
    <definedName function="false" hidden="false" name="insdtr_101" vbProcedure="false">#REF!</definedName>
    <definedName function="false" hidden="false" name="insdtr_102" vbProcedure="false">#REF!</definedName>
    <definedName function="false" hidden="false" name="insdtr_103" vbProcedure="false">#REF!</definedName>
    <definedName function="false" hidden="false" name="insdtr_104" vbProcedure="false">#REF!</definedName>
    <definedName function="false" hidden="false" name="insdtr_105" vbProcedure="false">#REF!</definedName>
    <definedName function="false" hidden="false" name="insdtr_106" vbProcedure="false">#REF!</definedName>
    <definedName function="false" hidden="false" name="insdtr_107" vbProcedure="false">#REF!</definedName>
    <definedName function="false" hidden="false" name="insdtr_108" vbProcedure="false">#REF!</definedName>
    <definedName function="false" hidden="false" name="insdtr_109" vbProcedure="false">#REF!</definedName>
    <definedName function="false" hidden="false" name="insdtr_11" vbProcedure="false">#REF!</definedName>
    <definedName function="false" hidden="false" name="insdtr_110" vbProcedure="false">#REF!</definedName>
    <definedName function="false" hidden="false" name="insdtr_111" vbProcedure="false">#REF!</definedName>
    <definedName function="false" hidden="false" name="insdtr_112" vbProcedure="false">#REF!</definedName>
    <definedName function="false" hidden="false" name="insdtr_113" vbProcedure="false">#REF!</definedName>
    <definedName function="false" hidden="false" name="insdtr_114" vbProcedure="false">#REF!</definedName>
    <definedName function="false" hidden="false" name="insdtr_115" vbProcedure="false">#REF!</definedName>
    <definedName function="false" hidden="false" name="insdtr_116" vbProcedure="false">#REF!</definedName>
    <definedName function="false" hidden="false" name="insdtr_117" vbProcedure="false">#REF!</definedName>
    <definedName function="false" hidden="false" name="insdtr_118" vbProcedure="false">#REF!</definedName>
    <definedName function="false" hidden="false" name="insdtr_119" vbProcedure="false">#REF!</definedName>
    <definedName function="false" hidden="false" name="insdtr_12" vbProcedure="false">#REF!</definedName>
    <definedName function="false" hidden="false" name="insdtr_120" vbProcedure="false">#REF!</definedName>
    <definedName function="false" hidden="false" name="insdtr_121" vbProcedure="false">#REF!</definedName>
    <definedName function="false" hidden="false" name="insdtr_122" vbProcedure="false">#REF!</definedName>
    <definedName function="false" hidden="false" name="insdtr_123" vbProcedure="false">#REF!</definedName>
    <definedName function="false" hidden="false" name="insdtr_124" vbProcedure="false">#REF!</definedName>
    <definedName function="false" hidden="false" name="insdtr_125" vbProcedure="false">#REF!</definedName>
    <definedName function="false" hidden="false" name="insdtr_126" vbProcedure="false">#REF!</definedName>
    <definedName function="false" hidden="false" name="insdtr_127" vbProcedure="false">#REF!</definedName>
    <definedName function="false" hidden="false" name="insdtr_128" vbProcedure="false">#REF!</definedName>
    <definedName function="false" hidden="false" name="insdtr_129" vbProcedure="false">#REF!</definedName>
    <definedName function="false" hidden="false" name="insdtr_13" vbProcedure="false">#REF!</definedName>
    <definedName function="false" hidden="false" name="insdtr_130" vbProcedure="false">#REF!</definedName>
    <definedName function="false" hidden="false" name="insdtr_131" vbProcedure="false">#REF!</definedName>
    <definedName function="false" hidden="false" name="insdtr_132" vbProcedure="false">#REF!</definedName>
    <definedName function="false" hidden="false" name="insdtr_133" vbProcedure="false">#REF!</definedName>
    <definedName function="false" hidden="false" name="insdtr_134" vbProcedure="false">#REF!</definedName>
    <definedName function="false" hidden="false" name="insdtr_135" vbProcedure="false">#REF!</definedName>
    <definedName function="false" hidden="false" name="insdtr_136" vbProcedure="false">#REF!</definedName>
    <definedName function="false" hidden="false" name="insdtr_137" vbProcedure="false">#REF!</definedName>
    <definedName function="false" hidden="false" name="insdtr_138" vbProcedure="false">#REF!</definedName>
    <definedName function="false" hidden="false" name="insdtr_139" vbProcedure="false">#REF!</definedName>
    <definedName function="false" hidden="false" name="insdtr_14" vbProcedure="false">#REF!</definedName>
    <definedName function="false" hidden="false" name="insdtr_140" vbProcedure="false">#REF!</definedName>
    <definedName function="false" hidden="false" name="insdtr_141" vbProcedure="false">#REF!</definedName>
    <definedName function="false" hidden="false" name="insdtr_142" vbProcedure="false">#REF!</definedName>
    <definedName function="false" hidden="false" name="insdtr_143" vbProcedure="false">#REF!</definedName>
    <definedName function="false" hidden="false" name="insdtr_144" vbProcedure="false">#REF!</definedName>
    <definedName function="false" hidden="false" name="insdtr_145" vbProcedure="false">#REF!</definedName>
    <definedName function="false" hidden="false" name="insdtr_146" vbProcedure="false">#REF!</definedName>
    <definedName function="false" hidden="false" name="insdtr_147" vbProcedure="false">#REF!</definedName>
    <definedName function="false" hidden="false" name="insdtr_148" vbProcedure="false">#REF!</definedName>
    <definedName function="false" hidden="false" name="insdtr_149" vbProcedure="false">#REF!</definedName>
    <definedName function="false" hidden="false" name="insdtr_15" vbProcedure="false">#REF!</definedName>
    <definedName function="false" hidden="false" name="insdtr_150" vbProcedure="false">#REF!</definedName>
    <definedName function="false" hidden="false" name="insdtr_16" vbProcedure="false">#REF!</definedName>
    <definedName function="false" hidden="false" name="insdtr_17" vbProcedure="false">#REF!</definedName>
    <definedName function="false" hidden="false" name="insdtr_18" vbProcedure="false">#REF!</definedName>
    <definedName function="false" hidden="false" name="insdtr_19" vbProcedure="false">#REF!</definedName>
    <definedName function="false" hidden="false" name="insdtr_2" vbProcedure="false">#REF!</definedName>
    <definedName function="false" hidden="false" name="insdtr_20" vbProcedure="false">#REF!</definedName>
    <definedName function="false" hidden="false" name="insdtr_21" vbProcedure="false">#REF!</definedName>
    <definedName function="false" hidden="false" name="insdtr_22" vbProcedure="false">#REF!</definedName>
    <definedName function="false" hidden="false" name="insdtr_23" vbProcedure="false">#REF!</definedName>
    <definedName function="false" hidden="false" name="insdtr_24" vbProcedure="false">#REF!</definedName>
    <definedName function="false" hidden="false" name="insdtr_25" vbProcedure="false">#REF!</definedName>
    <definedName function="false" hidden="false" name="insdtr_26" vbProcedure="false">#REF!</definedName>
    <definedName function="false" hidden="false" name="insdtr_27" vbProcedure="false">#REF!</definedName>
    <definedName function="false" hidden="false" name="insdtr_28" vbProcedure="false">#REF!</definedName>
    <definedName function="false" hidden="false" name="insdtr_29" vbProcedure="false">#REF!</definedName>
    <definedName function="false" hidden="false" name="insdtr_3" vbProcedure="false">#REF!</definedName>
    <definedName function="false" hidden="false" name="insdtr_30" vbProcedure="false">#REF!</definedName>
    <definedName function="false" hidden="false" name="insdtr_31" vbProcedure="false">#REF!</definedName>
    <definedName function="false" hidden="false" name="insdtr_32" vbProcedure="false">#REF!</definedName>
    <definedName function="false" hidden="false" name="insdtr_33" vbProcedure="false">#REF!</definedName>
    <definedName function="false" hidden="false" name="insdtr_34" vbProcedure="false">#REF!</definedName>
    <definedName function="false" hidden="false" name="insdtr_35" vbProcedure="false">#REF!</definedName>
    <definedName function="false" hidden="false" name="insdtr_36" vbProcedure="false">#REF!</definedName>
    <definedName function="false" hidden="false" name="insdtr_37" vbProcedure="false">#REF!</definedName>
    <definedName function="false" hidden="false" name="insdtr_38" vbProcedure="false">#REF!</definedName>
    <definedName function="false" hidden="false" name="insdtr_39" vbProcedure="false">#REF!</definedName>
    <definedName function="false" hidden="false" name="insdtr_4" vbProcedure="false">#REF!</definedName>
    <definedName function="false" hidden="false" name="insdtr_40" vbProcedure="false">#REF!</definedName>
    <definedName function="false" hidden="false" name="insdtr_41" vbProcedure="false">#REF!</definedName>
    <definedName function="false" hidden="false" name="insdtr_42" vbProcedure="false">#REF!</definedName>
    <definedName function="false" hidden="false" name="insdtr_43" vbProcedure="false">#REF!</definedName>
    <definedName function="false" hidden="false" name="insdtr_44" vbProcedure="false">#REF!</definedName>
    <definedName function="false" hidden="false" name="insdtr_45" vbProcedure="false">#REF!</definedName>
    <definedName function="false" hidden="false" name="insdtr_46" vbProcedure="false">#REF!</definedName>
    <definedName function="false" hidden="false" name="insdtr_47" vbProcedure="false">#REF!</definedName>
    <definedName function="false" hidden="false" name="insdtr_48" vbProcedure="false">#REF!</definedName>
    <definedName function="false" hidden="false" name="insdtr_49" vbProcedure="false">#REF!</definedName>
    <definedName function="false" hidden="false" name="insdtr_5" vbProcedure="false">#REF!</definedName>
    <definedName function="false" hidden="false" name="insdtr_50" vbProcedure="false">#REF!</definedName>
    <definedName function="false" hidden="false" name="insdtr_51" vbProcedure="false">#REF!</definedName>
    <definedName function="false" hidden="false" name="insdtr_52" vbProcedure="false">#REF!</definedName>
    <definedName function="false" hidden="false" name="insdtr_53" vbProcedure="false">#REF!</definedName>
    <definedName function="false" hidden="false" name="insdtr_54" vbProcedure="false">#REF!</definedName>
    <definedName function="false" hidden="false" name="insdtr_55" vbProcedure="false">#REF!</definedName>
    <definedName function="false" hidden="false" name="insdtr_56" vbProcedure="false">#REF!</definedName>
    <definedName function="false" hidden="false" name="insdtr_57" vbProcedure="false">#REF!</definedName>
    <definedName function="false" hidden="false" name="insdtr_58" vbProcedure="false">#REF!</definedName>
    <definedName function="false" hidden="false" name="insdtr_59" vbProcedure="false">#REF!</definedName>
    <definedName function="false" hidden="false" name="insdtr_6" vbProcedure="false">#REF!</definedName>
    <definedName function="false" hidden="false" name="insdtr_60" vbProcedure="false">#REF!</definedName>
    <definedName function="false" hidden="false" name="insdtr_61" vbProcedure="false">#REF!</definedName>
    <definedName function="false" hidden="false" name="insdtr_62" vbProcedure="false">#REF!</definedName>
    <definedName function="false" hidden="false" name="insdtr_63" vbProcedure="false">#REF!</definedName>
    <definedName function="false" hidden="false" name="insdtr_64" vbProcedure="false">#REF!</definedName>
    <definedName function="false" hidden="false" name="insdtr_65" vbProcedure="false">#REF!</definedName>
    <definedName function="false" hidden="false" name="insdtr_66" vbProcedure="false">#REF!</definedName>
    <definedName function="false" hidden="false" name="insdtr_67" vbProcedure="false">#REF!</definedName>
    <definedName function="false" hidden="false" name="insdtr_68" vbProcedure="false">#REF!</definedName>
    <definedName function="false" hidden="false" name="insdtr_69" vbProcedure="false">#REF!</definedName>
    <definedName function="false" hidden="false" name="insdtr_7" vbProcedure="false">#REF!</definedName>
    <definedName function="false" hidden="false" name="insdtr_70" vbProcedure="false">#REF!</definedName>
    <definedName function="false" hidden="false" name="insdtr_71" vbProcedure="false">#REF!</definedName>
    <definedName function="false" hidden="false" name="insdtr_72" vbProcedure="false">#REF!</definedName>
    <definedName function="false" hidden="false" name="insdtr_73" vbProcedure="false">#REF!</definedName>
    <definedName function="false" hidden="false" name="insdtr_74" vbProcedure="false">#REF!</definedName>
    <definedName function="false" hidden="false" name="insdtr_75" vbProcedure="false">#REF!</definedName>
    <definedName function="false" hidden="false" name="insdtr_76" vbProcedure="false">#REF!</definedName>
    <definedName function="false" hidden="false" name="insdtr_77" vbProcedure="false">#REF!</definedName>
    <definedName function="false" hidden="false" name="insdtr_78" vbProcedure="false">#REF!</definedName>
    <definedName function="false" hidden="false" name="insdtr_79" vbProcedure="false">#REF!</definedName>
    <definedName function="false" hidden="false" name="insdtr_8" vbProcedure="false">#REF!</definedName>
    <definedName function="false" hidden="false" name="insdtr_80" vbProcedure="false">#REF!</definedName>
    <definedName function="false" hidden="false" name="insdtr_81" vbProcedure="false">#REF!</definedName>
    <definedName function="false" hidden="false" name="insdtr_82" vbProcedure="false">#REF!</definedName>
    <definedName function="false" hidden="false" name="insdtr_83" vbProcedure="false">#REF!</definedName>
    <definedName function="false" hidden="false" name="insdtr_84" vbProcedure="false">#REF!</definedName>
    <definedName function="false" hidden="false" name="insdtr_85" vbProcedure="false">#REF!</definedName>
    <definedName function="false" hidden="false" name="insdtr_86" vbProcedure="false">#REF!</definedName>
    <definedName function="false" hidden="false" name="insdtr_87" vbProcedure="false">#REF!</definedName>
    <definedName function="false" hidden="false" name="insdtr_88" vbProcedure="false">#REF!</definedName>
    <definedName function="false" hidden="false" name="insdtr_89" vbProcedure="false">#REF!</definedName>
    <definedName function="false" hidden="false" name="insdtr_9" vbProcedure="false">#REF!</definedName>
    <definedName function="false" hidden="false" name="insdtr_90" vbProcedure="false">#REF!</definedName>
    <definedName function="false" hidden="false" name="insdtr_91" vbProcedure="false">#REF!</definedName>
    <definedName function="false" hidden="false" name="insdtr_92" vbProcedure="false">#REF!</definedName>
    <definedName function="false" hidden="false" name="insdtr_93" vbProcedure="false">#REF!</definedName>
    <definedName function="false" hidden="false" name="insdtr_94" vbProcedure="false">#REF!</definedName>
    <definedName function="false" hidden="false" name="insdtr_95" vbProcedure="false">#REF!</definedName>
    <definedName function="false" hidden="false" name="insdtr_96" vbProcedure="false">#REF!</definedName>
    <definedName function="false" hidden="false" name="insdtr_97" vbProcedure="false">#REF!</definedName>
    <definedName function="false" hidden="false" name="insdtr_98" vbProcedure="false">#REF!</definedName>
    <definedName function="false" hidden="false" name="insdtr_99" vbProcedure="false">#REF!</definedName>
    <definedName function="false" hidden="false" name="Irrigate" vbProcedure="false">#REF!</definedName>
    <definedName function="false" hidden="false" name="ISOCode" vbProcedure="false">#REF!</definedName>
    <definedName function="false" hidden="false" name="Latitude" vbProcedure="false">#REF!</definedName>
    <definedName function="false" hidden="false" name="LegalReleaseFlag" vbProcedure="false">#REF!</definedName>
    <definedName function="false" hidden="false" name="local_irrigate" vbProcedure="false">#REF!</definedName>
    <definedName function="false" hidden="false" name="local_language" vbProcedure="false">#REF!</definedName>
    <definedName function="false" hidden="false" name="local_previouscrop" vbProcedure="false">#REF!</definedName>
    <definedName function="false" hidden="false" name="local_soiltp" vbProcedure="false">#REF!</definedName>
    <definedName function="false" hidden="false" name="local_tillage" vbProcedure="false">#REF!</definedName>
    <definedName function="false" hidden="false" name="local_weedpr" vbProcedure="false">#REF!</definedName>
    <definedName function="false" hidden="false" name="Longitude" vbProcedure="false">#REF!</definedName>
    <definedName function="false" hidden="false" name="MemberNumber_1" vbProcedure="false">#REF!</definedName>
    <definedName function="false" hidden="false" name="MemberNumber_10" vbProcedure="false">#REF!</definedName>
    <definedName function="false" hidden="false" name="MemberNumber_100" vbProcedure="false">#REF!</definedName>
    <definedName function="false" hidden="false" name="MemberNumber_101" vbProcedure="false">#REF!</definedName>
    <definedName function="false" hidden="false" name="MemberNumber_102" vbProcedure="false">#REF!</definedName>
    <definedName function="false" hidden="false" name="MemberNumber_103" vbProcedure="false">#REF!</definedName>
    <definedName function="false" hidden="false" name="MemberNumber_104" vbProcedure="false">#REF!</definedName>
    <definedName function="false" hidden="false" name="MemberNumber_105" vbProcedure="false">#REF!</definedName>
    <definedName function="false" hidden="false" name="MemberNumber_106" vbProcedure="false">#REF!</definedName>
    <definedName function="false" hidden="false" name="MemberNumber_107" vbProcedure="false">#REF!</definedName>
    <definedName function="false" hidden="false" name="MemberNumber_108" vbProcedure="false">#REF!</definedName>
    <definedName function="false" hidden="false" name="MemberNumber_109" vbProcedure="false">#REF!</definedName>
    <definedName function="false" hidden="false" name="MemberNumber_11" vbProcedure="false">#REF!</definedName>
    <definedName function="false" hidden="false" name="MemberNumber_110" vbProcedure="false">#REF!</definedName>
    <definedName function="false" hidden="false" name="MemberNumber_111" vbProcedure="false">#REF!</definedName>
    <definedName function="false" hidden="false" name="MemberNumber_112" vbProcedure="false">#REF!</definedName>
    <definedName function="false" hidden="false" name="MemberNumber_113" vbProcedure="false">#REF!</definedName>
    <definedName function="false" hidden="false" name="MemberNumber_114" vbProcedure="false">#REF!</definedName>
    <definedName function="false" hidden="false" name="MemberNumber_115" vbProcedure="false">#REF!</definedName>
    <definedName function="false" hidden="false" name="MemberNumber_116" vbProcedure="false">#REF!</definedName>
    <definedName function="false" hidden="false" name="MemberNumber_117" vbProcedure="false">#REF!</definedName>
    <definedName function="false" hidden="false" name="MemberNumber_118" vbProcedure="false">#REF!</definedName>
    <definedName function="false" hidden="false" name="MemberNumber_119" vbProcedure="false">#REF!</definedName>
    <definedName function="false" hidden="false" name="MemberNumber_12" vbProcedure="false">#REF!</definedName>
    <definedName function="false" hidden="false" name="MemberNumber_120" vbProcedure="false">#REF!</definedName>
    <definedName function="false" hidden="false" name="MemberNumber_121" vbProcedure="false">#REF!</definedName>
    <definedName function="false" hidden="false" name="MemberNumber_122" vbProcedure="false">#REF!</definedName>
    <definedName function="false" hidden="false" name="MemberNumber_123" vbProcedure="false">#REF!</definedName>
    <definedName function="false" hidden="false" name="MemberNumber_124" vbProcedure="false">#REF!</definedName>
    <definedName function="false" hidden="false" name="MemberNumber_125" vbProcedure="false">#REF!</definedName>
    <definedName function="false" hidden="false" name="MemberNumber_126" vbProcedure="false">#REF!</definedName>
    <definedName function="false" hidden="false" name="MemberNumber_127" vbProcedure="false">#REF!</definedName>
    <definedName function="false" hidden="false" name="MemberNumber_128" vbProcedure="false">#REF!</definedName>
    <definedName function="false" hidden="false" name="MemberNumber_129" vbProcedure="false">#REF!</definedName>
    <definedName function="false" hidden="false" name="MemberNumber_13" vbProcedure="false">#REF!</definedName>
    <definedName function="false" hidden="false" name="MemberNumber_130" vbProcedure="false">#REF!</definedName>
    <definedName function="false" hidden="false" name="MemberNumber_131" vbProcedure="false">#REF!</definedName>
    <definedName function="false" hidden="false" name="MemberNumber_132" vbProcedure="false">#REF!</definedName>
    <definedName function="false" hidden="false" name="MemberNumber_133" vbProcedure="false">#REF!</definedName>
    <definedName function="false" hidden="false" name="MemberNumber_134" vbProcedure="false">#REF!</definedName>
    <definedName function="false" hidden="false" name="MemberNumber_135" vbProcedure="false">#REF!</definedName>
    <definedName function="false" hidden="false" name="MemberNumber_136" vbProcedure="false">#REF!</definedName>
    <definedName function="false" hidden="false" name="MemberNumber_137" vbProcedure="false">#REF!</definedName>
    <definedName function="false" hidden="false" name="MemberNumber_138" vbProcedure="false">#REF!</definedName>
    <definedName function="false" hidden="false" name="MemberNumber_139" vbProcedure="false">#REF!</definedName>
    <definedName function="false" hidden="false" name="MemberNumber_14" vbProcedure="false">#REF!</definedName>
    <definedName function="false" hidden="false" name="MemberNumber_140" vbProcedure="false">#REF!</definedName>
    <definedName function="false" hidden="false" name="MemberNumber_141" vbProcedure="false">#REF!</definedName>
    <definedName function="false" hidden="false" name="MemberNumber_142" vbProcedure="false">#REF!</definedName>
    <definedName function="false" hidden="false" name="MemberNumber_143" vbProcedure="false">#REF!</definedName>
    <definedName function="false" hidden="false" name="MemberNumber_144" vbProcedure="false">#REF!</definedName>
    <definedName function="false" hidden="false" name="MemberNumber_145" vbProcedure="false">#REF!</definedName>
    <definedName function="false" hidden="false" name="MemberNumber_146" vbProcedure="false">#REF!</definedName>
    <definedName function="false" hidden="false" name="MemberNumber_147" vbProcedure="false">#REF!</definedName>
    <definedName function="false" hidden="false" name="MemberNumber_148" vbProcedure="false">#REF!</definedName>
    <definedName function="false" hidden="false" name="MemberNumber_149" vbProcedure="false">#REF!</definedName>
    <definedName function="false" hidden="false" name="MemberNumber_15" vbProcedure="false">#REF!</definedName>
    <definedName function="false" hidden="false" name="MemberNumber_150" vbProcedure="false">#REF!</definedName>
    <definedName function="false" hidden="false" name="MemberNumber_16" vbProcedure="false">#REF!</definedName>
    <definedName function="false" hidden="false" name="MemberNumber_17" vbProcedure="false">#REF!</definedName>
    <definedName function="false" hidden="false" name="MemberNumber_18" vbProcedure="false">#REF!</definedName>
    <definedName function="false" hidden="false" name="MemberNumber_19" vbProcedure="false">#REF!</definedName>
    <definedName function="false" hidden="false" name="MemberNumber_2" vbProcedure="false">#REF!</definedName>
    <definedName function="false" hidden="false" name="MemberNumber_20" vbProcedure="false">#REF!</definedName>
    <definedName function="false" hidden="false" name="MemberNumber_21" vbProcedure="false">#REF!</definedName>
    <definedName function="false" hidden="false" name="MemberNumber_22" vbProcedure="false">#REF!</definedName>
    <definedName function="false" hidden="false" name="MemberNumber_23" vbProcedure="false">#REF!</definedName>
    <definedName function="false" hidden="false" name="MemberNumber_24" vbProcedure="false">#REF!</definedName>
    <definedName function="false" hidden="false" name="MemberNumber_25" vbProcedure="false">#REF!</definedName>
    <definedName function="false" hidden="false" name="MemberNumber_26" vbProcedure="false">#REF!</definedName>
    <definedName function="false" hidden="false" name="MemberNumber_27" vbProcedure="false">#REF!</definedName>
    <definedName function="false" hidden="false" name="MemberNumber_28" vbProcedure="false">#REF!</definedName>
    <definedName function="false" hidden="false" name="MemberNumber_29" vbProcedure="false">#REF!</definedName>
    <definedName function="false" hidden="false" name="MemberNumber_3" vbProcedure="false">#REF!</definedName>
    <definedName function="false" hidden="false" name="MemberNumber_30" vbProcedure="false">#REF!</definedName>
    <definedName function="false" hidden="false" name="MemberNumber_31" vbProcedure="false">#REF!</definedName>
    <definedName function="false" hidden="false" name="MemberNumber_32" vbProcedure="false">#REF!</definedName>
    <definedName function="false" hidden="false" name="MemberNumber_33" vbProcedure="false">#REF!</definedName>
    <definedName function="false" hidden="false" name="MemberNumber_34" vbProcedure="false">#REF!</definedName>
    <definedName function="false" hidden="false" name="MemberNumber_35" vbProcedure="false">#REF!</definedName>
    <definedName function="false" hidden="false" name="MemberNumber_36" vbProcedure="false">#REF!</definedName>
    <definedName function="false" hidden="false" name="MemberNumber_37" vbProcedure="false">#REF!</definedName>
    <definedName function="false" hidden="false" name="MemberNumber_38" vbProcedure="false">#REF!</definedName>
    <definedName function="false" hidden="false" name="MemberNumber_39" vbProcedure="false">#REF!</definedName>
    <definedName function="false" hidden="false" name="MemberNumber_4" vbProcedure="false">#REF!</definedName>
    <definedName function="false" hidden="false" name="MemberNumber_40" vbProcedure="false">#REF!</definedName>
    <definedName function="false" hidden="false" name="MemberNumber_41" vbProcedure="false">#REF!</definedName>
    <definedName function="false" hidden="false" name="MemberNumber_42" vbProcedure="false">#REF!</definedName>
    <definedName function="false" hidden="false" name="MemberNumber_43" vbProcedure="false">#REF!</definedName>
    <definedName function="false" hidden="false" name="MemberNumber_44" vbProcedure="false">#REF!</definedName>
    <definedName function="false" hidden="false" name="MemberNumber_45" vbProcedure="false">#REF!</definedName>
    <definedName function="false" hidden="false" name="MemberNumber_46" vbProcedure="false">#REF!</definedName>
    <definedName function="false" hidden="false" name="MemberNumber_47" vbProcedure="false">#REF!</definedName>
    <definedName function="false" hidden="false" name="MemberNumber_48" vbProcedure="false">#REF!</definedName>
    <definedName function="false" hidden="false" name="MemberNumber_49" vbProcedure="false">#REF!</definedName>
    <definedName function="false" hidden="false" name="MemberNumber_5" vbProcedure="false">#REF!</definedName>
    <definedName function="false" hidden="false" name="MemberNumber_50" vbProcedure="false">#REF!</definedName>
    <definedName function="false" hidden="false" name="MemberNumber_51" vbProcedure="false">#REF!</definedName>
    <definedName function="false" hidden="false" name="MemberNumber_52" vbProcedure="false">#REF!</definedName>
    <definedName function="false" hidden="false" name="MemberNumber_53" vbProcedure="false">#REF!</definedName>
    <definedName function="false" hidden="false" name="MemberNumber_54" vbProcedure="false">#REF!</definedName>
    <definedName function="false" hidden="false" name="MemberNumber_55" vbProcedure="false">#REF!</definedName>
    <definedName function="false" hidden="false" name="MemberNumber_56" vbProcedure="false">#REF!</definedName>
    <definedName function="false" hidden="false" name="MemberNumber_57" vbProcedure="false">#REF!</definedName>
    <definedName function="false" hidden="false" name="MemberNumber_58" vbProcedure="false">#REF!</definedName>
    <definedName function="false" hidden="false" name="MemberNumber_59" vbProcedure="false">#REF!</definedName>
    <definedName function="false" hidden="false" name="MemberNumber_6" vbProcedure="false">#REF!</definedName>
    <definedName function="false" hidden="false" name="MemberNumber_60" vbProcedure="false">#REF!</definedName>
    <definedName function="false" hidden="false" name="MemberNumber_61" vbProcedure="false">#REF!</definedName>
    <definedName function="false" hidden="false" name="MemberNumber_62" vbProcedure="false">#REF!</definedName>
    <definedName function="false" hidden="false" name="MemberNumber_63" vbProcedure="false">#REF!</definedName>
    <definedName function="false" hidden="false" name="MemberNumber_64" vbProcedure="false">#REF!</definedName>
    <definedName function="false" hidden="false" name="MemberNumber_65" vbProcedure="false">#REF!</definedName>
    <definedName function="false" hidden="false" name="MemberNumber_66" vbProcedure="false">#REF!</definedName>
    <definedName function="false" hidden="false" name="MemberNumber_67" vbProcedure="false">#REF!</definedName>
    <definedName function="false" hidden="false" name="MemberNumber_68" vbProcedure="false">#REF!</definedName>
    <definedName function="false" hidden="false" name="MemberNumber_69" vbProcedure="false">#REF!</definedName>
    <definedName function="false" hidden="false" name="MemberNumber_7" vbProcedure="false">#REF!</definedName>
    <definedName function="false" hidden="false" name="MemberNumber_70" vbProcedure="false">#REF!</definedName>
    <definedName function="false" hidden="false" name="MemberNumber_71" vbProcedure="false">#REF!</definedName>
    <definedName function="false" hidden="false" name="MemberNumber_72" vbProcedure="false">#REF!</definedName>
    <definedName function="false" hidden="false" name="MemberNumber_73" vbProcedure="false">#REF!</definedName>
    <definedName function="false" hidden="false" name="MemberNumber_74" vbProcedure="false">#REF!</definedName>
    <definedName function="false" hidden="false" name="MemberNumber_75" vbProcedure="false">#REF!</definedName>
    <definedName function="false" hidden="false" name="MemberNumber_76" vbProcedure="false">#REF!</definedName>
    <definedName function="false" hidden="false" name="MemberNumber_77" vbProcedure="false">#REF!</definedName>
    <definedName function="false" hidden="false" name="MemberNumber_78" vbProcedure="false">#REF!</definedName>
    <definedName function="false" hidden="false" name="MemberNumber_79" vbProcedure="false">#REF!</definedName>
    <definedName function="false" hidden="false" name="MemberNumber_8" vbProcedure="false">#REF!</definedName>
    <definedName function="false" hidden="false" name="MemberNumber_80" vbProcedure="false">#REF!</definedName>
    <definedName function="false" hidden="false" name="MemberNumber_81" vbProcedure="false">#REF!</definedName>
    <definedName function="false" hidden="false" name="MemberNumber_82" vbProcedure="false">#REF!</definedName>
    <definedName function="false" hidden="false" name="MemberNumber_83" vbProcedure="false">#REF!</definedName>
    <definedName function="false" hidden="false" name="MemberNumber_84" vbProcedure="false">#REF!</definedName>
    <definedName function="false" hidden="false" name="MemberNumber_85" vbProcedure="false">#REF!</definedName>
    <definedName function="false" hidden="false" name="MemberNumber_86" vbProcedure="false">#REF!</definedName>
    <definedName function="false" hidden="false" name="MemberNumber_87" vbProcedure="false">#REF!</definedName>
    <definedName function="false" hidden="false" name="MemberNumber_88" vbProcedure="false">#REF!</definedName>
    <definedName function="false" hidden="false" name="MemberNumber_89" vbProcedure="false">#REF!</definedName>
    <definedName function="false" hidden="false" name="MemberNumber_9" vbProcedure="false">#REF!</definedName>
    <definedName function="false" hidden="false" name="MemberNumber_90" vbProcedure="false">#REF!</definedName>
    <definedName function="false" hidden="false" name="MemberNumber_91" vbProcedure="false">#REF!</definedName>
    <definedName function="false" hidden="false" name="MemberNumber_92" vbProcedure="false">#REF!</definedName>
    <definedName function="false" hidden="false" name="MemberNumber_93" vbProcedure="false">#REF!</definedName>
    <definedName function="false" hidden="false" name="MemberNumber_94" vbProcedure="false">#REF!</definedName>
    <definedName function="false" hidden="false" name="MemberNumber_95" vbProcedure="false">#REF!</definedName>
    <definedName function="false" hidden="false" name="MemberNumber_96" vbProcedure="false">#REF!</definedName>
    <definedName function="false" hidden="false" name="MemberNumber_97" vbProcedure="false">#REF!</definedName>
    <definedName function="false" hidden="false" name="MemberNumber_98" vbProcedure="false">#REF!</definedName>
    <definedName function="false" hidden="false" name="MemberNumber_99" vbProcedure="false">#REF!</definedName>
    <definedName function="false" hidden="false" name="MISC" vbProcedure="false">#REF!</definedName>
    <definedName function="false" hidden="false" name="mkt_price_1" vbProcedure="false">#REF!</definedName>
    <definedName function="false" hidden="false" name="mkt_price_10" vbProcedure="false">#REF!</definedName>
    <definedName function="false" hidden="false" name="mkt_price_100" vbProcedure="false">#REF!</definedName>
    <definedName function="false" hidden="false" name="mkt_price_101" vbProcedure="false">#REF!</definedName>
    <definedName function="false" hidden="false" name="mkt_price_102" vbProcedure="false">#REF!</definedName>
    <definedName function="false" hidden="false" name="mkt_price_103" vbProcedure="false">#REF!</definedName>
    <definedName function="false" hidden="false" name="mkt_price_104" vbProcedure="false">#REF!</definedName>
    <definedName function="false" hidden="false" name="mkt_price_105" vbProcedure="false">#REF!</definedName>
    <definedName function="false" hidden="false" name="mkt_price_106" vbProcedure="false">#REF!</definedName>
    <definedName function="false" hidden="false" name="mkt_price_107" vbProcedure="false">#REF!</definedName>
    <definedName function="false" hidden="false" name="mkt_price_108" vbProcedure="false">#REF!</definedName>
    <definedName function="false" hidden="false" name="mkt_price_109" vbProcedure="false">#REF!</definedName>
    <definedName function="false" hidden="false" name="mkt_price_11" vbProcedure="false">#REF!</definedName>
    <definedName function="false" hidden="false" name="mkt_price_110" vbProcedure="false">#REF!</definedName>
    <definedName function="false" hidden="false" name="mkt_price_111" vbProcedure="false">#REF!</definedName>
    <definedName function="false" hidden="false" name="mkt_price_112" vbProcedure="false">#REF!</definedName>
    <definedName function="false" hidden="false" name="mkt_price_113" vbProcedure="false">#REF!</definedName>
    <definedName function="false" hidden="false" name="mkt_price_114" vbProcedure="false">#REF!</definedName>
    <definedName function="false" hidden="false" name="mkt_price_115" vbProcedure="false">#REF!</definedName>
    <definedName function="false" hidden="false" name="mkt_price_116" vbProcedure="false">#REF!</definedName>
    <definedName function="false" hidden="false" name="mkt_price_117" vbProcedure="false">#REF!</definedName>
    <definedName function="false" hidden="false" name="mkt_price_118" vbProcedure="false">#REF!</definedName>
    <definedName function="false" hidden="false" name="mkt_price_119" vbProcedure="false">#REF!</definedName>
    <definedName function="false" hidden="false" name="mkt_price_12" vbProcedure="false">#REF!</definedName>
    <definedName function="false" hidden="false" name="mkt_price_120" vbProcedure="false">#REF!</definedName>
    <definedName function="false" hidden="false" name="mkt_price_121" vbProcedure="false">#REF!</definedName>
    <definedName function="false" hidden="false" name="mkt_price_122" vbProcedure="false">#REF!</definedName>
    <definedName function="false" hidden="false" name="mkt_price_123" vbProcedure="false">#REF!</definedName>
    <definedName function="false" hidden="false" name="mkt_price_124" vbProcedure="false">#REF!</definedName>
    <definedName function="false" hidden="false" name="mkt_price_125" vbProcedure="false">#REF!</definedName>
    <definedName function="false" hidden="false" name="mkt_price_126" vbProcedure="false">#REF!</definedName>
    <definedName function="false" hidden="false" name="mkt_price_127" vbProcedure="false">#REF!</definedName>
    <definedName function="false" hidden="false" name="mkt_price_128" vbProcedure="false">#REF!</definedName>
    <definedName function="false" hidden="false" name="mkt_price_129" vbProcedure="false">#REF!</definedName>
    <definedName function="false" hidden="false" name="mkt_price_13" vbProcedure="false">#REF!</definedName>
    <definedName function="false" hidden="false" name="mkt_price_130" vbProcedure="false">#REF!</definedName>
    <definedName function="false" hidden="false" name="mkt_price_131" vbProcedure="false">#REF!</definedName>
    <definedName function="false" hidden="false" name="mkt_price_132" vbProcedure="false">#REF!</definedName>
    <definedName function="false" hidden="false" name="mkt_price_133" vbProcedure="false">#REF!</definedName>
    <definedName function="false" hidden="false" name="mkt_price_134" vbProcedure="false">#REF!</definedName>
    <definedName function="false" hidden="false" name="mkt_price_135" vbProcedure="false">#REF!</definedName>
    <definedName function="false" hidden="false" name="mkt_price_136" vbProcedure="false">#REF!</definedName>
    <definedName function="false" hidden="false" name="mkt_price_137" vbProcedure="false">#REF!</definedName>
    <definedName function="false" hidden="false" name="mkt_price_138" vbProcedure="false">#REF!</definedName>
    <definedName function="false" hidden="false" name="mkt_price_139" vbProcedure="false">#REF!</definedName>
    <definedName function="false" hidden="false" name="mkt_price_14" vbProcedure="false">#REF!</definedName>
    <definedName function="false" hidden="false" name="mkt_price_140" vbProcedure="false">#REF!</definedName>
    <definedName function="false" hidden="false" name="mkt_price_141" vbProcedure="false">#REF!</definedName>
    <definedName function="false" hidden="false" name="mkt_price_142" vbProcedure="false">#REF!</definedName>
    <definedName function="false" hidden="false" name="mkt_price_143" vbProcedure="false">#REF!</definedName>
    <definedName function="false" hidden="false" name="mkt_price_144" vbProcedure="false">#REF!</definedName>
    <definedName function="false" hidden="false" name="mkt_price_145" vbProcedure="false">#REF!</definedName>
    <definedName function="false" hidden="false" name="mkt_price_146" vbProcedure="false">#REF!</definedName>
    <definedName function="false" hidden="false" name="mkt_price_147" vbProcedure="false">#REF!</definedName>
    <definedName function="false" hidden="false" name="mkt_price_148" vbProcedure="false">#REF!</definedName>
    <definedName function="false" hidden="false" name="mkt_price_149" vbProcedure="false">#REF!</definedName>
    <definedName function="false" hidden="false" name="mkt_price_15" vbProcedure="false">#REF!</definedName>
    <definedName function="false" hidden="false" name="mkt_price_150" vbProcedure="false">#REF!</definedName>
    <definedName function="false" hidden="false" name="mkt_price_16" vbProcedure="false">#REF!</definedName>
    <definedName function="false" hidden="false" name="mkt_price_17" vbProcedure="false">#REF!</definedName>
    <definedName function="false" hidden="false" name="mkt_price_18" vbProcedure="false">#REF!</definedName>
    <definedName function="false" hidden="false" name="mkt_price_19" vbProcedure="false">#REF!</definedName>
    <definedName function="false" hidden="false" name="mkt_price_2" vbProcedure="false">#REF!</definedName>
    <definedName function="false" hidden="false" name="mkt_price_20" vbProcedure="false">#REF!</definedName>
    <definedName function="false" hidden="false" name="mkt_price_21" vbProcedure="false">#REF!</definedName>
    <definedName function="false" hidden="false" name="mkt_price_22" vbProcedure="false">#REF!</definedName>
    <definedName function="false" hidden="false" name="mkt_price_23" vbProcedure="false">#REF!</definedName>
    <definedName function="false" hidden="false" name="mkt_price_24" vbProcedure="false">#REF!</definedName>
    <definedName function="false" hidden="false" name="mkt_price_25" vbProcedure="false">#REF!</definedName>
    <definedName function="false" hidden="false" name="mkt_price_26" vbProcedure="false">#REF!</definedName>
    <definedName function="false" hidden="false" name="mkt_price_27" vbProcedure="false">#REF!</definedName>
    <definedName function="false" hidden="false" name="mkt_price_28" vbProcedure="false">#REF!</definedName>
    <definedName function="false" hidden="false" name="mkt_price_29" vbProcedure="false">#REF!</definedName>
    <definedName function="false" hidden="false" name="mkt_price_3" vbProcedure="false">#REF!</definedName>
    <definedName function="false" hidden="false" name="mkt_price_30" vbProcedure="false">#REF!</definedName>
    <definedName function="false" hidden="false" name="mkt_price_31" vbProcedure="false">#REF!</definedName>
    <definedName function="false" hidden="false" name="mkt_price_32" vbProcedure="false">#REF!</definedName>
    <definedName function="false" hidden="false" name="mkt_price_33" vbProcedure="false">#REF!</definedName>
    <definedName function="false" hidden="false" name="mkt_price_34" vbProcedure="false">#REF!</definedName>
    <definedName function="false" hidden="false" name="mkt_price_35" vbProcedure="false">#REF!</definedName>
    <definedName function="false" hidden="false" name="mkt_price_36" vbProcedure="false">#REF!</definedName>
    <definedName function="false" hidden="false" name="mkt_price_37" vbProcedure="false">#REF!</definedName>
    <definedName function="false" hidden="false" name="mkt_price_38" vbProcedure="false">#REF!</definedName>
    <definedName function="false" hidden="false" name="mkt_price_39" vbProcedure="false">#REF!</definedName>
    <definedName function="false" hidden="false" name="mkt_price_4" vbProcedure="false">#REF!</definedName>
    <definedName function="false" hidden="false" name="mkt_price_40" vbProcedure="false">#REF!</definedName>
    <definedName function="false" hidden="false" name="mkt_price_41" vbProcedure="false">#REF!</definedName>
    <definedName function="false" hidden="false" name="mkt_price_42" vbProcedure="false">#REF!</definedName>
    <definedName function="false" hidden="false" name="mkt_price_43" vbProcedure="false">#REF!</definedName>
    <definedName function="false" hidden="false" name="mkt_price_44" vbProcedure="false">#REF!</definedName>
    <definedName function="false" hidden="false" name="mkt_price_45" vbProcedure="false">#REF!</definedName>
    <definedName function="false" hidden="false" name="mkt_price_46" vbProcedure="false">#REF!</definedName>
    <definedName function="false" hidden="false" name="mkt_price_47" vbProcedure="false">#REF!</definedName>
    <definedName function="false" hidden="false" name="mkt_price_48" vbProcedure="false">#REF!</definedName>
    <definedName function="false" hidden="false" name="mkt_price_49" vbProcedure="false">#REF!</definedName>
    <definedName function="false" hidden="false" name="mkt_price_5" vbProcedure="false">#REF!</definedName>
    <definedName function="false" hidden="false" name="mkt_price_50" vbProcedure="false">#REF!</definedName>
    <definedName function="false" hidden="false" name="mkt_price_51" vbProcedure="false">#REF!</definedName>
    <definedName function="false" hidden="false" name="mkt_price_52" vbProcedure="false">#REF!</definedName>
    <definedName function="false" hidden="false" name="mkt_price_53" vbProcedure="false">#REF!</definedName>
    <definedName function="false" hidden="false" name="mkt_price_54" vbProcedure="false">#REF!</definedName>
    <definedName function="false" hidden="false" name="mkt_price_55" vbProcedure="false">#REF!</definedName>
    <definedName function="false" hidden="false" name="mkt_price_56" vbProcedure="false">#REF!</definedName>
    <definedName function="false" hidden="false" name="mkt_price_57" vbProcedure="false">#REF!</definedName>
    <definedName function="false" hidden="false" name="mkt_price_58" vbProcedure="false">#REF!</definedName>
    <definedName function="false" hidden="false" name="mkt_price_59" vbProcedure="false">#REF!</definedName>
    <definedName function="false" hidden="false" name="mkt_price_6" vbProcedure="false">#REF!</definedName>
    <definedName function="false" hidden="false" name="mkt_price_60" vbProcedure="false">#REF!</definedName>
    <definedName function="false" hidden="false" name="mkt_price_61" vbProcedure="false">#REF!</definedName>
    <definedName function="false" hidden="false" name="mkt_price_62" vbProcedure="false">#REF!</definedName>
    <definedName function="false" hidden="false" name="mkt_price_63" vbProcedure="false">#REF!</definedName>
    <definedName function="false" hidden="false" name="mkt_price_64" vbProcedure="false">#REF!</definedName>
    <definedName function="false" hidden="false" name="mkt_price_65" vbProcedure="false">#REF!</definedName>
    <definedName function="false" hidden="false" name="mkt_price_66" vbProcedure="false">#REF!</definedName>
    <definedName function="false" hidden="false" name="mkt_price_67" vbProcedure="false">#REF!</definedName>
    <definedName function="false" hidden="false" name="mkt_price_68" vbProcedure="false">#REF!</definedName>
    <definedName function="false" hidden="false" name="mkt_price_69" vbProcedure="false">#REF!</definedName>
    <definedName function="false" hidden="false" name="mkt_price_7" vbProcedure="false">#REF!</definedName>
    <definedName function="false" hidden="false" name="mkt_price_70" vbProcedure="false">#REF!</definedName>
    <definedName function="false" hidden="false" name="mkt_price_71" vbProcedure="false">#REF!</definedName>
    <definedName function="false" hidden="false" name="mkt_price_72" vbProcedure="false">#REF!</definedName>
    <definedName function="false" hidden="false" name="mkt_price_73" vbProcedure="false">#REF!</definedName>
    <definedName function="false" hidden="false" name="mkt_price_74" vbProcedure="false">#REF!</definedName>
    <definedName function="false" hidden="false" name="mkt_price_75" vbProcedure="false">#REF!</definedName>
    <definedName function="false" hidden="false" name="mkt_price_76" vbProcedure="false">#REF!</definedName>
    <definedName function="false" hidden="false" name="mkt_price_77" vbProcedure="false">#REF!</definedName>
    <definedName function="false" hidden="false" name="mkt_price_78" vbProcedure="false">#REF!</definedName>
    <definedName function="false" hidden="false" name="mkt_price_79" vbProcedure="false">#REF!</definedName>
    <definedName function="false" hidden="false" name="mkt_price_8" vbProcedure="false">#REF!</definedName>
    <definedName function="false" hidden="false" name="mkt_price_80" vbProcedure="false">#REF!</definedName>
    <definedName function="false" hidden="false" name="mkt_price_81" vbProcedure="false">#REF!</definedName>
    <definedName function="false" hidden="false" name="mkt_price_82" vbProcedure="false">#REF!</definedName>
    <definedName function="false" hidden="false" name="mkt_price_83" vbProcedure="false">#REF!</definedName>
    <definedName function="false" hidden="false" name="mkt_price_84" vbProcedure="false">#REF!</definedName>
    <definedName function="false" hidden="false" name="mkt_price_85" vbProcedure="false">#REF!</definedName>
    <definedName function="false" hidden="false" name="mkt_price_86" vbProcedure="false">#REF!</definedName>
    <definedName function="false" hidden="false" name="mkt_price_87" vbProcedure="false">#REF!</definedName>
    <definedName function="false" hidden="false" name="mkt_price_88" vbProcedure="false">#REF!</definedName>
    <definedName function="false" hidden="false" name="mkt_price_89" vbProcedure="false">#REF!</definedName>
    <definedName function="false" hidden="false" name="mkt_price_9" vbProcedure="false">#REF!</definedName>
    <definedName function="false" hidden="false" name="mkt_price_90" vbProcedure="false">#REF!</definedName>
    <definedName function="false" hidden="false" name="mkt_price_91" vbProcedure="false">#REF!</definedName>
    <definedName function="false" hidden="false" name="mkt_price_92" vbProcedure="false">#REF!</definedName>
    <definedName function="false" hidden="false" name="mkt_price_93" vbProcedure="false">#REF!</definedName>
    <definedName function="false" hidden="false" name="mkt_price_94" vbProcedure="false">#REF!</definedName>
    <definedName function="false" hidden="false" name="mkt_price_95" vbProcedure="false">#REF!</definedName>
    <definedName function="false" hidden="false" name="mkt_price_96" vbProcedure="false">#REF!</definedName>
    <definedName function="false" hidden="false" name="mkt_price_97" vbProcedure="false">#REF!</definedName>
    <definedName function="false" hidden="false" name="mkt_price_98" vbProcedure="false">#REF!</definedName>
    <definedName function="false" hidden="false" name="mkt_price_99" vbProcedure="false">#REF!</definedName>
    <definedName function="false" hidden="false" name="MST_1" vbProcedure="false">#REF!</definedName>
    <definedName function="false" hidden="false" name="MST_10" vbProcedure="false">#REF!</definedName>
    <definedName function="false" hidden="false" name="MST_100" vbProcedure="false">#REF!</definedName>
    <definedName function="false" hidden="false" name="MST_101" vbProcedure="false">#REF!</definedName>
    <definedName function="false" hidden="false" name="MST_102" vbProcedure="false">#REF!</definedName>
    <definedName function="false" hidden="false" name="MST_103" vbProcedure="false">#REF!</definedName>
    <definedName function="false" hidden="false" name="MST_104" vbProcedure="false">#REF!</definedName>
    <definedName function="false" hidden="false" name="MST_105" vbProcedure="false">#REF!</definedName>
    <definedName function="false" hidden="false" name="MST_106" vbProcedure="false">#REF!</definedName>
    <definedName function="false" hidden="false" name="MST_107" vbProcedure="false">#REF!</definedName>
    <definedName function="false" hidden="false" name="MST_108" vbProcedure="false">#REF!</definedName>
    <definedName function="false" hidden="false" name="MST_109" vbProcedure="false">#REF!</definedName>
    <definedName function="false" hidden="false" name="MST_11" vbProcedure="false">#REF!</definedName>
    <definedName function="false" hidden="false" name="MST_110" vbProcedure="false">#REF!</definedName>
    <definedName function="false" hidden="false" name="MST_111" vbProcedure="false">#REF!</definedName>
    <definedName function="false" hidden="false" name="MST_112" vbProcedure="false">#REF!</definedName>
    <definedName function="false" hidden="false" name="MST_113" vbProcedure="false">#REF!</definedName>
    <definedName function="false" hidden="false" name="MST_114" vbProcedure="false">#REF!</definedName>
    <definedName function="false" hidden="false" name="MST_115" vbProcedure="false">#REF!</definedName>
    <definedName function="false" hidden="false" name="MST_116" vbProcedure="false">#REF!</definedName>
    <definedName function="false" hidden="false" name="MST_117" vbProcedure="false">#REF!</definedName>
    <definedName function="false" hidden="false" name="MST_118" vbProcedure="false">#REF!</definedName>
    <definedName function="false" hidden="false" name="MST_119" vbProcedure="false">#REF!</definedName>
    <definedName function="false" hidden="false" name="MST_12" vbProcedure="false">#REF!</definedName>
    <definedName function="false" hidden="false" name="MST_120" vbProcedure="false">#REF!</definedName>
    <definedName function="false" hidden="false" name="MST_121" vbProcedure="false">#REF!</definedName>
    <definedName function="false" hidden="false" name="MST_122" vbProcedure="false">#REF!</definedName>
    <definedName function="false" hidden="false" name="MST_123" vbProcedure="false">#REF!</definedName>
    <definedName function="false" hidden="false" name="MST_124" vbProcedure="false">#REF!</definedName>
    <definedName function="false" hidden="false" name="MST_125" vbProcedure="false">#REF!</definedName>
    <definedName function="false" hidden="false" name="MST_126" vbProcedure="false">#REF!</definedName>
    <definedName function="false" hidden="false" name="MST_127" vbProcedure="false">#REF!</definedName>
    <definedName function="false" hidden="false" name="MST_128" vbProcedure="false">#REF!</definedName>
    <definedName function="false" hidden="false" name="MST_129" vbProcedure="false">#REF!</definedName>
    <definedName function="false" hidden="false" name="MST_13" vbProcedure="false">#REF!</definedName>
    <definedName function="false" hidden="false" name="MST_130" vbProcedure="false">#REF!</definedName>
    <definedName function="false" hidden="false" name="MST_131" vbProcedure="false">#REF!</definedName>
    <definedName function="false" hidden="false" name="MST_132" vbProcedure="false">#REF!</definedName>
    <definedName function="false" hidden="false" name="MST_133" vbProcedure="false">#REF!</definedName>
    <definedName function="false" hidden="false" name="MST_134" vbProcedure="false">#REF!</definedName>
    <definedName function="false" hidden="false" name="MST_135" vbProcedure="false">#REF!</definedName>
    <definedName function="false" hidden="false" name="MST_136" vbProcedure="false">#REF!</definedName>
    <definedName function="false" hidden="false" name="MST_137" vbProcedure="false">#REF!</definedName>
    <definedName function="false" hidden="false" name="MST_138" vbProcedure="false">#REF!</definedName>
    <definedName function="false" hidden="false" name="MST_139" vbProcedure="false">#REF!</definedName>
    <definedName function="false" hidden="false" name="MST_14" vbProcedure="false">#REF!</definedName>
    <definedName function="false" hidden="false" name="MST_140" vbProcedure="false">#REF!</definedName>
    <definedName function="false" hidden="false" name="MST_141" vbProcedure="false">#REF!</definedName>
    <definedName function="false" hidden="false" name="MST_142" vbProcedure="false">#REF!</definedName>
    <definedName function="false" hidden="false" name="MST_143" vbProcedure="false">#REF!</definedName>
    <definedName function="false" hidden="false" name="MST_144" vbProcedure="false">#REF!</definedName>
    <definedName function="false" hidden="false" name="MST_145" vbProcedure="false">#REF!</definedName>
    <definedName function="false" hidden="false" name="MST_146" vbProcedure="false">#REF!</definedName>
    <definedName function="false" hidden="false" name="MST_147" vbProcedure="false">#REF!</definedName>
    <definedName function="false" hidden="false" name="MST_148" vbProcedure="false">#REF!</definedName>
    <definedName function="false" hidden="false" name="MST_149" vbProcedure="false">#REF!</definedName>
    <definedName function="false" hidden="false" name="MST_15" vbProcedure="false">#REF!</definedName>
    <definedName function="false" hidden="false" name="MST_150" vbProcedure="false">#REF!</definedName>
    <definedName function="false" hidden="false" name="MST_16" vbProcedure="false">#REF!</definedName>
    <definedName function="false" hidden="false" name="MST_17" vbProcedure="false">#REF!</definedName>
    <definedName function="false" hidden="false" name="MST_18" vbProcedure="false">#REF!</definedName>
    <definedName function="false" hidden="false" name="MST_19" vbProcedure="false">#REF!</definedName>
    <definedName function="false" hidden="false" name="MST_2" vbProcedure="false">#REF!</definedName>
    <definedName function="false" hidden="false" name="MST_20" vbProcedure="false">#REF!</definedName>
    <definedName function="false" hidden="false" name="MST_21" vbProcedure="false">#REF!</definedName>
    <definedName function="false" hidden="false" name="MST_22" vbProcedure="false">#REF!</definedName>
    <definedName function="false" hidden="false" name="MST_23" vbProcedure="false">#REF!</definedName>
    <definedName function="false" hidden="false" name="MST_24" vbProcedure="false">#REF!</definedName>
    <definedName function="false" hidden="false" name="MST_25" vbProcedure="false">#REF!</definedName>
    <definedName function="false" hidden="false" name="MST_26" vbProcedure="false">#REF!</definedName>
    <definedName function="false" hidden="false" name="MST_27" vbProcedure="false">#REF!</definedName>
    <definedName function="false" hidden="false" name="MST_28" vbProcedure="false">#REF!</definedName>
    <definedName function="false" hidden="false" name="MST_29" vbProcedure="false">#REF!</definedName>
    <definedName function="false" hidden="false" name="MST_3" vbProcedure="false">#REF!</definedName>
    <definedName function="false" hidden="false" name="MST_30" vbProcedure="false">#REF!</definedName>
    <definedName function="false" hidden="false" name="MST_31" vbProcedure="false">#REF!</definedName>
    <definedName function="false" hidden="false" name="MST_32" vbProcedure="false">#REF!</definedName>
    <definedName function="false" hidden="false" name="MST_33" vbProcedure="false">#REF!</definedName>
    <definedName function="false" hidden="false" name="MST_34" vbProcedure="false">#REF!</definedName>
    <definedName function="false" hidden="false" name="MST_35" vbProcedure="false">#REF!</definedName>
    <definedName function="false" hidden="false" name="MST_36" vbProcedure="false">#REF!</definedName>
    <definedName function="false" hidden="false" name="MST_37" vbProcedure="false">#REF!</definedName>
    <definedName function="false" hidden="false" name="MST_38" vbProcedure="false">#REF!</definedName>
    <definedName function="false" hidden="false" name="MST_39" vbProcedure="false">#REF!</definedName>
    <definedName function="false" hidden="false" name="MST_4" vbProcedure="false">#REF!</definedName>
    <definedName function="false" hidden="false" name="MST_40" vbProcedure="false">#REF!</definedName>
    <definedName function="false" hidden="false" name="MST_41" vbProcedure="false">#REF!</definedName>
    <definedName function="false" hidden="false" name="MST_42" vbProcedure="false">#REF!</definedName>
    <definedName function="false" hidden="false" name="MST_43" vbProcedure="false">#REF!</definedName>
    <definedName function="false" hidden="false" name="MST_44" vbProcedure="false">#REF!</definedName>
    <definedName function="false" hidden="false" name="MST_45" vbProcedure="false">#REF!</definedName>
    <definedName function="false" hidden="false" name="MST_46" vbProcedure="false">#REF!</definedName>
    <definedName function="false" hidden="false" name="MST_47" vbProcedure="false">#REF!</definedName>
    <definedName function="false" hidden="false" name="MST_48" vbProcedure="false">#REF!</definedName>
    <definedName function="false" hidden="false" name="MST_49" vbProcedure="false">#REF!</definedName>
    <definedName function="false" hidden="false" name="MST_5" vbProcedure="false">#REF!</definedName>
    <definedName function="false" hidden="false" name="MST_50" vbProcedure="false">#REF!</definedName>
    <definedName function="false" hidden="false" name="MST_51" vbProcedure="false">#REF!</definedName>
    <definedName function="false" hidden="false" name="MST_52" vbProcedure="false">#REF!</definedName>
    <definedName function="false" hidden="false" name="MST_53" vbProcedure="false">#REF!</definedName>
    <definedName function="false" hidden="false" name="MST_54" vbProcedure="false">#REF!</definedName>
    <definedName function="false" hidden="false" name="MST_55" vbProcedure="false">#REF!</definedName>
    <definedName function="false" hidden="false" name="MST_56" vbProcedure="false">#REF!</definedName>
    <definedName function="false" hidden="false" name="MST_57" vbProcedure="false">#REF!</definedName>
    <definedName function="false" hidden="false" name="MST_58" vbProcedure="false">#REF!</definedName>
    <definedName function="false" hidden="false" name="MST_59" vbProcedure="false">#REF!</definedName>
    <definedName function="false" hidden="false" name="MST_6" vbProcedure="false">#REF!</definedName>
    <definedName function="false" hidden="false" name="MST_60" vbProcedure="false">#REF!</definedName>
    <definedName function="false" hidden="false" name="MST_61" vbProcedure="false">#REF!</definedName>
    <definedName function="false" hidden="false" name="MST_62" vbProcedure="false">#REF!</definedName>
    <definedName function="false" hidden="false" name="MST_63" vbProcedure="false">#REF!</definedName>
    <definedName function="false" hidden="false" name="MST_64" vbProcedure="false">#REF!</definedName>
    <definedName function="false" hidden="false" name="MST_65" vbProcedure="false">#REF!</definedName>
    <definedName function="false" hidden="false" name="MST_66" vbProcedure="false">#REF!</definedName>
    <definedName function="false" hidden="false" name="MST_67" vbProcedure="false">#REF!</definedName>
    <definedName function="false" hidden="false" name="MST_68" vbProcedure="false">#REF!</definedName>
    <definedName function="false" hidden="false" name="MST_69" vbProcedure="false">#REF!</definedName>
    <definedName function="false" hidden="false" name="MST_7" vbProcedure="false">#REF!</definedName>
    <definedName function="false" hidden="false" name="MST_70" vbProcedure="false">#REF!</definedName>
    <definedName function="false" hidden="false" name="MST_71" vbProcedure="false">#REF!</definedName>
    <definedName function="false" hidden="false" name="MST_72" vbProcedure="false">#REF!</definedName>
    <definedName function="false" hidden="false" name="MST_73" vbProcedure="false">#REF!</definedName>
    <definedName function="false" hidden="false" name="MST_74" vbProcedure="false">#REF!</definedName>
    <definedName function="false" hidden="false" name="MST_75" vbProcedure="false">#REF!</definedName>
    <definedName function="false" hidden="false" name="MST_76" vbProcedure="false">#REF!</definedName>
    <definedName function="false" hidden="false" name="MST_77" vbProcedure="false">#REF!</definedName>
    <definedName function="false" hidden="false" name="MST_78" vbProcedure="false">#REF!</definedName>
    <definedName function="false" hidden="false" name="MST_79" vbProcedure="false">#REF!</definedName>
    <definedName function="false" hidden="false" name="MST_8" vbProcedure="false">#REF!</definedName>
    <definedName function="false" hidden="false" name="MST_80" vbProcedure="false">#REF!</definedName>
    <definedName function="false" hidden="false" name="MST_81" vbProcedure="false">#REF!</definedName>
    <definedName function="false" hidden="false" name="MST_82" vbProcedure="false">#REF!</definedName>
    <definedName function="false" hidden="false" name="MST_83" vbProcedure="false">#REF!</definedName>
    <definedName function="false" hidden="false" name="MST_84" vbProcedure="false">#REF!</definedName>
    <definedName function="false" hidden="false" name="MST_85" vbProcedure="false">#REF!</definedName>
    <definedName function="false" hidden="false" name="MST_86" vbProcedure="false">#REF!</definedName>
    <definedName function="false" hidden="false" name="MST_87" vbProcedure="false">#REF!</definedName>
    <definedName function="false" hidden="false" name="MST_88" vbProcedure="false">#REF!</definedName>
    <definedName function="false" hidden="false" name="MST_89" vbProcedure="false">#REF!</definedName>
    <definedName function="false" hidden="false" name="MST_9" vbProcedure="false">#REF!</definedName>
    <definedName function="false" hidden="false" name="MST_90" vbProcedure="false">#REF!</definedName>
    <definedName function="false" hidden="false" name="MST_91" vbProcedure="false">#REF!</definedName>
    <definedName function="false" hidden="false" name="MST_92" vbProcedure="false">#REF!</definedName>
    <definedName function="false" hidden="false" name="MST_93" vbProcedure="false">#REF!</definedName>
    <definedName function="false" hidden="false" name="MST_94" vbProcedure="false">#REF!</definedName>
    <definedName function="false" hidden="false" name="MST_95" vbProcedure="false">#REF!</definedName>
    <definedName function="false" hidden="false" name="MST_96" vbProcedure="false">#REF!</definedName>
    <definedName function="false" hidden="false" name="MST_97" vbProcedure="false">#REF!</definedName>
    <definedName function="false" hidden="false" name="MST_98" vbProcedure="false">#REF!</definedName>
    <definedName function="false" hidden="false" name="MST_99" vbProcedure="false">#REF!</definedName>
    <definedName function="false" hidden="false" name="MTLC" vbProcedure="false">#REF!</definedName>
    <definedName function="false" hidden="false" name="MTLC_Addr_1" vbProcedure="false">#REF!</definedName>
    <definedName function="false" hidden="false" name="MTLC_Addr_2" vbProcedure="false">#REF!</definedName>
    <definedName function="false" hidden="false" name="MTLC_Addr_3" vbProcedure="false">#REF!</definedName>
    <definedName function="false" hidden="false" name="MTLC_City" vbProcedure="false">#REF!</definedName>
    <definedName function="false" hidden="false" name="MTLC_Postal_Cd" vbProcedure="false">#REF!</definedName>
    <definedName function="false" hidden="false" name="MTLC_St_Prov" vbProcedure="false">#REF!</definedName>
    <definedName function="false" hidden="false" name="MTLC_Work_PH" vbProcedure="false">#REF!</definedName>
    <definedName function="false" hidden="false" name="NLFBLT" vbProcedure="false">#REF!</definedName>
    <definedName function="false" hidden="false" name="NLFREF" vbProcedure="false">#REF!</definedName>
    <definedName function="false" hidden="false" name="Order_1" vbProcedure="false">#REF!</definedName>
    <definedName function="false" hidden="false" name="Order_10" vbProcedure="false">#REF!</definedName>
    <definedName function="false" hidden="false" name="Order_100" vbProcedure="false">#REF!</definedName>
    <definedName function="false" hidden="false" name="Order_101" vbProcedure="false">#REF!</definedName>
    <definedName function="false" hidden="false" name="Order_102" vbProcedure="false">#REF!</definedName>
    <definedName function="false" hidden="false" name="Order_103" vbProcedure="false">#REF!</definedName>
    <definedName function="false" hidden="false" name="Order_104" vbProcedure="false">#REF!</definedName>
    <definedName function="false" hidden="false" name="Order_105" vbProcedure="false">#REF!</definedName>
    <definedName function="false" hidden="false" name="Order_106" vbProcedure="false">#REF!</definedName>
    <definedName function="false" hidden="false" name="Order_107" vbProcedure="false">#REF!</definedName>
    <definedName function="false" hidden="false" name="Order_108" vbProcedure="false">#REF!</definedName>
    <definedName function="false" hidden="false" name="Order_109" vbProcedure="false">#REF!</definedName>
    <definedName function="false" hidden="false" name="Order_11" vbProcedure="false">#REF!</definedName>
    <definedName function="false" hidden="false" name="Order_110" vbProcedure="false">#REF!</definedName>
    <definedName function="false" hidden="false" name="Order_111" vbProcedure="false">#REF!</definedName>
    <definedName function="false" hidden="false" name="Order_112" vbProcedure="false">#REF!</definedName>
    <definedName function="false" hidden="false" name="Order_113" vbProcedure="false">#REF!</definedName>
    <definedName function="false" hidden="false" name="Order_114" vbProcedure="false">#REF!</definedName>
    <definedName function="false" hidden="false" name="Order_115" vbProcedure="false">#REF!</definedName>
    <definedName function="false" hidden="false" name="Order_116" vbProcedure="false">#REF!</definedName>
    <definedName function="false" hidden="false" name="Order_117" vbProcedure="false">#REF!</definedName>
    <definedName function="false" hidden="false" name="Order_118" vbProcedure="false">#REF!</definedName>
    <definedName function="false" hidden="false" name="Order_119" vbProcedure="false">#REF!</definedName>
    <definedName function="false" hidden="false" name="Order_12" vbProcedure="false">#REF!</definedName>
    <definedName function="false" hidden="false" name="Order_120" vbProcedure="false">#REF!</definedName>
    <definedName function="false" hidden="false" name="Order_121" vbProcedure="false">#REF!</definedName>
    <definedName function="false" hidden="false" name="Order_122" vbProcedure="false">#REF!</definedName>
    <definedName function="false" hidden="false" name="Order_123" vbProcedure="false">#REF!</definedName>
    <definedName function="false" hidden="false" name="Order_124" vbProcedure="false">#REF!</definedName>
    <definedName function="false" hidden="false" name="Order_125" vbProcedure="false">#REF!</definedName>
    <definedName function="false" hidden="false" name="Order_126" vbProcedure="false">#REF!</definedName>
    <definedName function="false" hidden="false" name="Order_127" vbProcedure="false">#REF!</definedName>
    <definedName function="false" hidden="false" name="Order_128" vbProcedure="false">#REF!</definedName>
    <definedName function="false" hidden="false" name="Order_129" vbProcedure="false">#REF!</definedName>
    <definedName function="false" hidden="false" name="Order_13" vbProcedure="false">#REF!</definedName>
    <definedName function="false" hidden="false" name="Order_130" vbProcedure="false">#REF!</definedName>
    <definedName function="false" hidden="false" name="Order_131" vbProcedure="false">#REF!</definedName>
    <definedName function="false" hidden="false" name="Order_132" vbProcedure="false">#REF!</definedName>
    <definedName function="false" hidden="false" name="Order_133" vbProcedure="false">#REF!</definedName>
    <definedName function="false" hidden="false" name="Order_134" vbProcedure="false">#REF!</definedName>
    <definedName function="false" hidden="false" name="Order_135" vbProcedure="false">#REF!</definedName>
    <definedName function="false" hidden="false" name="Order_136" vbProcedure="false">#REF!</definedName>
    <definedName function="false" hidden="false" name="Order_137" vbProcedure="false">#REF!</definedName>
    <definedName function="false" hidden="false" name="Order_138" vbProcedure="false">#REF!</definedName>
    <definedName function="false" hidden="false" name="Order_139" vbProcedure="false">#REF!</definedName>
    <definedName function="false" hidden="false" name="Order_14" vbProcedure="false">#REF!</definedName>
    <definedName function="false" hidden="false" name="Order_140" vbProcedure="false">#REF!</definedName>
    <definedName function="false" hidden="false" name="Order_141" vbProcedure="false">#REF!</definedName>
    <definedName function="false" hidden="false" name="Order_142" vbProcedure="false">#REF!</definedName>
    <definedName function="false" hidden="false" name="Order_143" vbProcedure="false">#REF!</definedName>
    <definedName function="false" hidden="false" name="Order_144" vbProcedure="false">#REF!</definedName>
    <definedName function="false" hidden="false" name="Order_145" vbProcedure="false">#REF!</definedName>
    <definedName function="false" hidden="false" name="Order_146" vbProcedure="false">#REF!</definedName>
    <definedName function="false" hidden="false" name="Order_147" vbProcedure="false">#REF!</definedName>
    <definedName function="false" hidden="false" name="Order_148" vbProcedure="false">#REF!</definedName>
    <definedName function="false" hidden="false" name="Order_149" vbProcedure="false">#REF!</definedName>
    <definedName function="false" hidden="false" name="Order_15" vbProcedure="false">#REF!</definedName>
    <definedName function="false" hidden="false" name="Order_150" vbProcedure="false">#REF!</definedName>
    <definedName function="false" hidden="false" name="Order_16" vbProcedure="false">#REF!</definedName>
    <definedName function="false" hidden="false" name="Order_17" vbProcedure="false">#REF!</definedName>
    <definedName function="false" hidden="false" name="Order_18" vbProcedure="false">#REF!</definedName>
    <definedName function="false" hidden="false" name="Order_19" vbProcedure="false">#REF!</definedName>
    <definedName function="false" hidden="false" name="Order_2" vbProcedure="false">#REF!</definedName>
    <definedName function="false" hidden="false" name="Order_20" vbProcedure="false">#REF!</definedName>
    <definedName function="false" hidden="false" name="Order_21" vbProcedure="false">#REF!</definedName>
    <definedName function="false" hidden="false" name="Order_22" vbProcedure="false">#REF!</definedName>
    <definedName function="false" hidden="false" name="Order_23" vbProcedure="false">#REF!</definedName>
    <definedName function="false" hidden="false" name="Order_24" vbProcedure="false">#REF!</definedName>
    <definedName function="false" hidden="false" name="Order_25" vbProcedure="false">#REF!</definedName>
    <definedName function="false" hidden="false" name="Order_26" vbProcedure="false">#REF!</definedName>
    <definedName function="false" hidden="false" name="Order_27" vbProcedure="false">#REF!</definedName>
    <definedName function="false" hidden="false" name="Order_28" vbProcedure="false">#REF!</definedName>
    <definedName function="false" hidden="false" name="Order_29" vbProcedure="false">#REF!</definedName>
    <definedName function="false" hidden="false" name="Order_3" vbProcedure="false">#REF!</definedName>
    <definedName function="false" hidden="false" name="Order_30" vbProcedure="false">#REF!</definedName>
    <definedName function="false" hidden="false" name="Order_31" vbProcedure="false">#REF!</definedName>
    <definedName function="false" hidden="false" name="Order_32" vbProcedure="false">#REF!</definedName>
    <definedName function="false" hidden="false" name="Order_33" vbProcedure="false">#REF!</definedName>
    <definedName function="false" hidden="false" name="Order_34" vbProcedure="false">#REF!</definedName>
    <definedName function="false" hidden="false" name="Order_35" vbProcedure="false">#REF!</definedName>
    <definedName function="false" hidden="false" name="Order_36" vbProcedure="false">#REF!</definedName>
    <definedName function="false" hidden="false" name="Order_37" vbProcedure="false">#REF!</definedName>
    <definedName function="false" hidden="false" name="Order_38" vbProcedure="false">#REF!</definedName>
    <definedName function="false" hidden="false" name="Order_39" vbProcedure="false">#REF!</definedName>
    <definedName function="false" hidden="false" name="Order_4" vbProcedure="false">#REF!</definedName>
    <definedName function="false" hidden="false" name="Order_40" vbProcedure="false">#REF!</definedName>
    <definedName function="false" hidden="false" name="Order_41" vbProcedure="false">#REF!</definedName>
    <definedName function="false" hidden="false" name="Order_42" vbProcedure="false">#REF!</definedName>
    <definedName function="false" hidden="false" name="Order_43" vbProcedure="false">#REF!</definedName>
    <definedName function="false" hidden="false" name="Order_44" vbProcedure="false">#REF!</definedName>
    <definedName function="false" hidden="false" name="Order_45" vbProcedure="false">#REF!</definedName>
    <definedName function="false" hidden="false" name="Order_46" vbProcedure="false">#REF!</definedName>
    <definedName function="false" hidden="false" name="Order_47" vbProcedure="false">#REF!</definedName>
    <definedName function="false" hidden="false" name="Order_48" vbProcedure="false">#REF!</definedName>
    <definedName function="false" hidden="false" name="Order_49" vbProcedure="false">#REF!</definedName>
    <definedName function="false" hidden="false" name="Order_5" vbProcedure="false">#REF!</definedName>
    <definedName function="false" hidden="false" name="Order_50" vbProcedure="false">#REF!</definedName>
    <definedName function="false" hidden="false" name="Order_51" vbProcedure="false">#REF!</definedName>
    <definedName function="false" hidden="false" name="Order_52" vbProcedure="false">#REF!</definedName>
    <definedName function="false" hidden="false" name="Order_53" vbProcedure="false">#REF!</definedName>
    <definedName function="false" hidden="false" name="Order_54" vbProcedure="false">#REF!</definedName>
    <definedName function="false" hidden="false" name="Order_55" vbProcedure="false">#REF!</definedName>
    <definedName function="false" hidden="false" name="Order_56" vbProcedure="false">#REF!</definedName>
    <definedName function="false" hidden="false" name="Order_57" vbProcedure="false">#REF!</definedName>
    <definedName function="false" hidden="false" name="Order_58" vbProcedure="false">#REF!</definedName>
    <definedName function="false" hidden="false" name="Order_59" vbProcedure="false">#REF!</definedName>
    <definedName function="false" hidden="false" name="Order_6" vbProcedure="false">#REF!</definedName>
    <definedName function="false" hidden="false" name="Order_60" vbProcedure="false">#REF!</definedName>
    <definedName function="false" hidden="false" name="Order_61" vbProcedure="false">#REF!</definedName>
    <definedName function="false" hidden="false" name="Order_62" vbProcedure="false">#REF!</definedName>
    <definedName function="false" hidden="false" name="Order_63" vbProcedure="false">#REF!</definedName>
    <definedName function="false" hidden="false" name="Order_64" vbProcedure="false">#REF!</definedName>
    <definedName function="false" hidden="false" name="Order_65" vbProcedure="false">#REF!</definedName>
    <definedName function="false" hidden="false" name="Order_66" vbProcedure="false">#REF!</definedName>
    <definedName function="false" hidden="false" name="Order_67" vbProcedure="false">#REF!</definedName>
    <definedName function="false" hidden="false" name="Order_68" vbProcedure="false">#REF!</definedName>
    <definedName function="false" hidden="false" name="Order_69" vbProcedure="false">#REF!</definedName>
    <definedName function="false" hidden="false" name="Order_7" vbProcedure="false">#REF!</definedName>
    <definedName function="false" hidden="false" name="Order_70" vbProcedure="false">#REF!</definedName>
    <definedName function="false" hidden="false" name="Order_71" vbProcedure="false">#REF!</definedName>
    <definedName function="false" hidden="false" name="Order_72" vbProcedure="false">#REF!</definedName>
    <definedName function="false" hidden="false" name="Order_73" vbProcedure="false">#REF!</definedName>
    <definedName function="false" hidden="false" name="Order_74" vbProcedure="false">#REF!</definedName>
    <definedName function="false" hidden="false" name="Order_75" vbProcedure="false">#REF!</definedName>
    <definedName function="false" hidden="false" name="Order_76" vbProcedure="false">#REF!</definedName>
    <definedName function="false" hidden="false" name="Order_77" vbProcedure="false">#REF!</definedName>
    <definedName function="false" hidden="false" name="Order_78" vbProcedure="false">#REF!</definedName>
    <definedName function="false" hidden="false" name="Order_79" vbProcedure="false">#REF!</definedName>
    <definedName function="false" hidden="false" name="Order_8" vbProcedure="false">#REF!</definedName>
    <definedName function="false" hidden="false" name="Order_80" vbProcedure="false">#REF!</definedName>
    <definedName function="false" hidden="false" name="Order_81" vbProcedure="false">#REF!</definedName>
    <definedName function="false" hidden="false" name="Order_82" vbProcedure="false">#REF!</definedName>
    <definedName function="false" hidden="false" name="Order_83" vbProcedure="false">#REF!</definedName>
    <definedName function="false" hidden="false" name="Order_84" vbProcedure="false">#REF!</definedName>
    <definedName function="false" hidden="false" name="Order_85" vbProcedure="false">#REF!</definedName>
    <definedName function="false" hidden="false" name="Order_86" vbProcedure="false">#REF!</definedName>
    <definedName function="false" hidden="false" name="Order_87" vbProcedure="false">#REF!</definedName>
    <definedName function="false" hidden="false" name="Order_88" vbProcedure="false">#REF!</definedName>
    <definedName function="false" hidden="false" name="Order_89" vbProcedure="false">#REF!</definedName>
    <definedName function="false" hidden="false" name="Order_9" vbProcedure="false">#REF!</definedName>
    <definedName function="false" hidden="false" name="Order_90" vbProcedure="false">#REF!</definedName>
    <definedName function="false" hidden="false" name="Order_91" vbProcedure="false">#REF!</definedName>
    <definedName function="false" hidden="false" name="Order_92" vbProcedure="false">#REF!</definedName>
    <definedName function="false" hidden="false" name="Order_93" vbProcedure="false">#REF!</definedName>
    <definedName function="false" hidden="false" name="Order_94" vbProcedure="false">#REF!</definedName>
    <definedName function="false" hidden="false" name="Order_95" vbProcedure="false">#REF!</definedName>
    <definedName function="false" hidden="false" name="Order_96" vbProcedure="false">#REF!</definedName>
    <definedName function="false" hidden="false" name="Order_97" vbProcedure="false">#REF!</definedName>
    <definedName function="false" hidden="false" name="Order_98" vbProcedure="false">#REF!</definedName>
    <definedName function="false" hidden="false" name="Order_99" vbProcedure="false">#REF!</definedName>
    <definedName function="false" hidden="false" name="PlantDate" vbProcedure="false">#REF!</definedName>
    <definedName function="false" hidden="false" name="PLTRTE" vbProcedure="false">#REF!</definedName>
    <definedName function="false" hidden="false" name="pltrte_1" vbProcedure="false">#REF!</definedName>
    <definedName function="false" hidden="false" name="pltrte_10" vbProcedure="false">#REF!</definedName>
    <definedName function="false" hidden="false" name="pltrte_100" vbProcedure="false">#REF!</definedName>
    <definedName function="false" hidden="false" name="pltrte_101" vbProcedure="false">#REF!</definedName>
    <definedName function="false" hidden="false" name="pltrte_102" vbProcedure="false">#REF!</definedName>
    <definedName function="false" hidden="false" name="pltrte_103" vbProcedure="false">#REF!</definedName>
    <definedName function="false" hidden="false" name="pltrte_104" vbProcedure="false">#REF!</definedName>
    <definedName function="false" hidden="false" name="pltrte_105" vbProcedure="false">#REF!</definedName>
    <definedName function="false" hidden="false" name="pltrte_106" vbProcedure="false">#REF!</definedName>
    <definedName function="false" hidden="false" name="pltrte_107" vbProcedure="false">#REF!</definedName>
    <definedName function="false" hidden="false" name="pltrte_108" vbProcedure="false">#REF!</definedName>
    <definedName function="false" hidden="false" name="pltrte_109" vbProcedure="false">#REF!</definedName>
    <definedName function="false" hidden="false" name="pltrte_11" vbProcedure="false">#REF!</definedName>
    <definedName function="false" hidden="false" name="pltrte_110" vbProcedure="false">#REF!</definedName>
    <definedName function="false" hidden="false" name="pltrte_111" vbProcedure="false">#REF!</definedName>
    <definedName function="false" hidden="false" name="pltrte_112" vbProcedure="false">#REF!</definedName>
    <definedName function="false" hidden="false" name="pltrte_113" vbProcedure="false">#REF!</definedName>
    <definedName function="false" hidden="false" name="pltrte_114" vbProcedure="false">#REF!</definedName>
    <definedName function="false" hidden="false" name="pltrte_115" vbProcedure="false">#REF!</definedName>
    <definedName function="false" hidden="false" name="pltrte_116" vbProcedure="false">#REF!</definedName>
    <definedName function="false" hidden="false" name="pltrte_117" vbProcedure="false">#REF!</definedName>
    <definedName function="false" hidden="false" name="pltrte_118" vbProcedure="false">#REF!</definedName>
    <definedName function="false" hidden="false" name="pltrte_119" vbProcedure="false">#REF!</definedName>
    <definedName function="false" hidden="false" name="pltrte_12" vbProcedure="false">#REF!</definedName>
    <definedName function="false" hidden="false" name="pltrte_120" vbProcedure="false">#REF!</definedName>
    <definedName function="false" hidden="false" name="pltrte_121" vbProcedure="false">#REF!</definedName>
    <definedName function="false" hidden="false" name="pltrte_122" vbProcedure="false">#REF!</definedName>
    <definedName function="false" hidden="false" name="pltrte_123" vbProcedure="false">#REF!</definedName>
    <definedName function="false" hidden="false" name="pltrte_124" vbProcedure="false">#REF!</definedName>
    <definedName function="false" hidden="false" name="pltrte_125" vbProcedure="false">#REF!</definedName>
    <definedName function="false" hidden="false" name="pltrte_126" vbProcedure="false">#REF!</definedName>
    <definedName function="false" hidden="false" name="pltrte_127" vbProcedure="false">#REF!</definedName>
    <definedName function="false" hidden="false" name="pltrte_128" vbProcedure="false">#REF!</definedName>
    <definedName function="false" hidden="false" name="pltrte_129" vbProcedure="false">#REF!</definedName>
    <definedName function="false" hidden="false" name="pltrte_13" vbProcedure="false">#REF!</definedName>
    <definedName function="false" hidden="false" name="pltrte_130" vbProcedure="false">#REF!</definedName>
    <definedName function="false" hidden="false" name="pltrte_131" vbProcedure="false">#REF!</definedName>
    <definedName function="false" hidden="false" name="pltrte_132" vbProcedure="false">#REF!</definedName>
    <definedName function="false" hidden="false" name="pltrte_133" vbProcedure="false">#REF!</definedName>
    <definedName function="false" hidden="false" name="pltrte_134" vbProcedure="false">#REF!</definedName>
    <definedName function="false" hidden="false" name="pltrte_135" vbProcedure="false">#REF!</definedName>
    <definedName function="false" hidden="false" name="pltrte_136" vbProcedure="false">#REF!</definedName>
    <definedName function="false" hidden="false" name="pltrte_137" vbProcedure="false">#REF!</definedName>
    <definedName function="false" hidden="false" name="pltrte_138" vbProcedure="false">#REF!</definedName>
    <definedName function="false" hidden="false" name="pltrte_139" vbProcedure="false">#REF!</definedName>
    <definedName function="false" hidden="false" name="pltrte_14" vbProcedure="false">#REF!</definedName>
    <definedName function="false" hidden="false" name="pltrte_140" vbProcedure="false">#REF!</definedName>
    <definedName function="false" hidden="false" name="pltrte_141" vbProcedure="false">#REF!</definedName>
    <definedName function="false" hidden="false" name="pltrte_142" vbProcedure="false">#REF!</definedName>
    <definedName function="false" hidden="false" name="pltrte_143" vbProcedure="false">#REF!</definedName>
    <definedName function="false" hidden="false" name="pltrte_144" vbProcedure="false">#REF!</definedName>
    <definedName function="false" hidden="false" name="pltrte_145" vbProcedure="false">#REF!</definedName>
    <definedName function="false" hidden="false" name="pltrte_146" vbProcedure="false">#REF!</definedName>
    <definedName function="false" hidden="false" name="pltrte_147" vbProcedure="false">#REF!</definedName>
    <definedName function="false" hidden="false" name="pltrte_148" vbProcedure="false">#REF!</definedName>
    <definedName function="false" hidden="false" name="pltrte_149" vbProcedure="false">#REF!</definedName>
    <definedName function="false" hidden="false" name="pltrte_15" vbProcedure="false">#REF!</definedName>
    <definedName function="false" hidden="false" name="pltrte_150" vbProcedure="false">#REF!</definedName>
    <definedName function="false" hidden="false" name="pltrte_16" vbProcedure="false">#REF!</definedName>
    <definedName function="false" hidden="false" name="pltrte_17" vbProcedure="false">#REF!</definedName>
    <definedName function="false" hidden="false" name="pltrte_18" vbProcedure="false">#REF!</definedName>
    <definedName function="false" hidden="false" name="pltrte_19" vbProcedure="false">#REF!</definedName>
    <definedName function="false" hidden="false" name="pltrte_2" vbProcedure="false">#REF!</definedName>
    <definedName function="false" hidden="false" name="pltrte_20" vbProcedure="false">#REF!</definedName>
    <definedName function="false" hidden="false" name="pltrte_21" vbProcedure="false">#REF!</definedName>
    <definedName function="false" hidden="false" name="pltrte_22" vbProcedure="false">#REF!</definedName>
    <definedName function="false" hidden="false" name="pltrte_23" vbProcedure="false">#REF!</definedName>
    <definedName function="false" hidden="false" name="pltrte_24" vbProcedure="false">#REF!</definedName>
    <definedName function="false" hidden="false" name="pltrte_25" vbProcedure="false">#REF!</definedName>
    <definedName function="false" hidden="false" name="pltrte_26" vbProcedure="false">#REF!</definedName>
    <definedName function="false" hidden="false" name="pltrte_27" vbProcedure="false">#REF!</definedName>
    <definedName function="false" hidden="false" name="pltrte_28" vbProcedure="false">#REF!</definedName>
    <definedName function="false" hidden="false" name="pltrte_29" vbProcedure="false">#REF!</definedName>
    <definedName function="false" hidden="false" name="pltrte_3" vbProcedure="false">#REF!</definedName>
    <definedName function="false" hidden="false" name="pltrte_30" vbProcedure="false">#REF!</definedName>
    <definedName function="false" hidden="false" name="pltrte_31" vbProcedure="false">#REF!</definedName>
    <definedName function="false" hidden="false" name="pltrte_32" vbProcedure="false">#REF!</definedName>
    <definedName function="false" hidden="false" name="pltrte_33" vbProcedure="false">#REF!</definedName>
    <definedName function="false" hidden="false" name="pltrte_34" vbProcedure="false">#REF!</definedName>
    <definedName function="false" hidden="false" name="pltrte_35" vbProcedure="false">#REF!</definedName>
    <definedName function="false" hidden="false" name="pltrte_36" vbProcedure="false">#REF!</definedName>
    <definedName function="false" hidden="false" name="pltrte_37" vbProcedure="false">#REF!</definedName>
    <definedName function="false" hidden="false" name="pltrte_38" vbProcedure="false">#REF!</definedName>
    <definedName function="false" hidden="false" name="pltrte_39" vbProcedure="false">#REF!</definedName>
    <definedName function="false" hidden="false" name="pltrte_4" vbProcedure="false">#REF!</definedName>
    <definedName function="false" hidden="false" name="pltrte_40" vbProcedure="false">#REF!</definedName>
    <definedName function="false" hidden="false" name="pltrte_41" vbProcedure="false">#REF!</definedName>
    <definedName function="false" hidden="false" name="pltrte_42" vbProcedure="false">#REF!</definedName>
    <definedName function="false" hidden="false" name="pltrte_43" vbProcedure="false">#REF!</definedName>
    <definedName function="false" hidden="false" name="pltrte_44" vbProcedure="false">#REF!</definedName>
    <definedName function="false" hidden="false" name="pltrte_45" vbProcedure="false">#REF!</definedName>
    <definedName function="false" hidden="false" name="pltrte_46" vbProcedure="false">#REF!</definedName>
    <definedName function="false" hidden="false" name="pltrte_47" vbProcedure="false">#REF!</definedName>
    <definedName function="false" hidden="false" name="pltrte_48" vbProcedure="false">#REF!</definedName>
    <definedName function="false" hidden="false" name="pltrte_49" vbProcedure="false">#REF!</definedName>
    <definedName function="false" hidden="false" name="pltrte_5" vbProcedure="false">#REF!</definedName>
    <definedName function="false" hidden="false" name="pltrte_50" vbProcedure="false">#REF!</definedName>
    <definedName function="false" hidden="false" name="pltrte_51" vbProcedure="false">#REF!</definedName>
    <definedName function="false" hidden="false" name="pltrte_52" vbProcedure="false">#REF!</definedName>
    <definedName function="false" hidden="false" name="pltrte_53" vbProcedure="false">#REF!</definedName>
    <definedName function="false" hidden="false" name="pltrte_54" vbProcedure="false">#REF!</definedName>
    <definedName function="false" hidden="false" name="pltrte_55" vbProcedure="false">#REF!</definedName>
    <definedName function="false" hidden="false" name="pltrte_56" vbProcedure="false">#REF!</definedName>
    <definedName function="false" hidden="false" name="pltrte_57" vbProcedure="false">#REF!</definedName>
    <definedName function="false" hidden="false" name="pltrte_58" vbProcedure="false">#REF!</definedName>
    <definedName function="false" hidden="false" name="pltrte_59" vbProcedure="false">#REF!</definedName>
    <definedName function="false" hidden="false" name="pltrte_6" vbProcedure="false">#REF!</definedName>
    <definedName function="false" hidden="false" name="pltrte_60" vbProcedure="false">#REF!</definedName>
    <definedName function="false" hidden="false" name="pltrte_61" vbProcedure="false">#REF!</definedName>
    <definedName function="false" hidden="false" name="pltrte_62" vbProcedure="false">#REF!</definedName>
    <definedName function="false" hidden="false" name="pltrte_63" vbProcedure="false">#REF!</definedName>
    <definedName function="false" hidden="false" name="pltrte_64" vbProcedure="false">#REF!</definedName>
    <definedName function="false" hidden="false" name="pltrte_65" vbProcedure="false">#REF!</definedName>
    <definedName function="false" hidden="false" name="pltrte_66" vbProcedure="false">#REF!</definedName>
    <definedName function="false" hidden="false" name="pltrte_67" vbProcedure="false">#REF!</definedName>
    <definedName function="false" hidden="false" name="pltrte_68" vbProcedure="false">#REF!</definedName>
    <definedName function="false" hidden="false" name="pltrte_69" vbProcedure="false">#REF!</definedName>
    <definedName function="false" hidden="false" name="pltrte_7" vbProcedure="false">#REF!</definedName>
    <definedName function="false" hidden="false" name="pltrte_70" vbProcedure="false">#REF!</definedName>
    <definedName function="false" hidden="false" name="pltrte_71" vbProcedure="false">#REF!</definedName>
    <definedName function="false" hidden="false" name="pltrte_72" vbProcedure="false">#REF!</definedName>
    <definedName function="false" hidden="false" name="pltrte_73" vbProcedure="false">#REF!</definedName>
    <definedName function="false" hidden="false" name="pltrte_74" vbProcedure="false">#REF!</definedName>
    <definedName function="false" hidden="false" name="pltrte_75" vbProcedure="false">#REF!</definedName>
    <definedName function="false" hidden="false" name="pltrte_76" vbProcedure="false">#REF!</definedName>
    <definedName function="false" hidden="false" name="pltrte_77" vbProcedure="false">#REF!</definedName>
    <definedName function="false" hidden="false" name="pltrte_78" vbProcedure="false">#REF!</definedName>
    <definedName function="false" hidden="false" name="pltrte_79" vbProcedure="false">#REF!</definedName>
    <definedName function="false" hidden="false" name="pltrte_8" vbProcedure="false">#REF!</definedName>
    <definedName function="false" hidden="false" name="pltrte_80" vbProcedure="false">#REF!</definedName>
    <definedName function="false" hidden="false" name="pltrte_81" vbProcedure="false">#REF!</definedName>
    <definedName function="false" hidden="false" name="pltrte_82" vbProcedure="false">#REF!</definedName>
    <definedName function="false" hidden="false" name="pltrte_83" vbProcedure="false">#REF!</definedName>
    <definedName function="false" hidden="false" name="pltrte_84" vbProcedure="false">#REF!</definedName>
    <definedName function="false" hidden="false" name="pltrte_85" vbProcedure="false">#REF!</definedName>
    <definedName function="false" hidden="false" name="pltrte_86" vbProcedure="false">#REF!</definedName>
    <definedName function="false" hidden="false" name="pltrte_87" vbProcedure="false">#REF!</definedName>
    <definedName function="false" hidden="false" name="pltrte_88" vbProcedure="false">#REF!</definedName>
    <definedName function="false" hidden="false" name="pltrte_89" vbProcedure="false">#REF!</definedName>
    <definedName function="false" hidden="false" name="pltrte_9" vbProcedure="false">#REF!</definedName>
    <definedName function="false" hidden="false" name="pltrte_90" vbProcedure="false">#REF!</definedName>
    <definedName function="false" hidden="false" name="pltrte_91" vbProcedure="false">#REF!</definedName>
    <definedName function="false" hidden="false" name="pltrte_92" vbProcedure="false">#REF!</definedName>
    <definedName function="false" hidden="false" name="pltrte_93" vbProcedure="false">#REF!</definedName>
    <definedName function="false" hidden="false" name="pltrte_94" vbProcedure="false">#REF!</definedName>
    <definedName function="false" hidden="false" name="pltrte_95" vbProcedure="false">#REF!</definedName>
    <definedName function="false" hidden="false" name="pltrte_96" vbProcedure="false">#REF!</definedName>
    <definedName function="false" hidden="false" name="pltrte_97" vbProcedure="false">#REF!</definedName>
    <definedName function="false" hidden="false" name="pltrte_98" vbProcedure="false">#REF!</definedName>
    <definedName function="false" hidden="false" name="pltrte_99" vbProcedure="false">#REF!</definedName>
    <definedName function="false" hidden="false" name="PostalCode" vbProcedure="false">#REF!</definedName>
    <definedName function="false" hidden="false" name="PRDC" vbProcedure="false">#REF!</definedName>
    <definedName function="false" hidden="false" name="PreviousCrop" vbProcedure="false">#REF!</definedName>
    <definedName function="false" hidden="false" name="price_adj_1" vbProcedure="false">#REF!</definedName>
    <definedName function="false" hidden="false" name="price_adj_10" vbProcedure="false">#REF!</definedName>
    <definedName function="false" hidden="false" name="price_adj_100" vbProcedure="false">#REF!</definedName>
    <definedName function="false" hidden="false" name="price_adj_101" vbProcedure="false">#REF!</definedName>
    <definedName function="false" hidden="false" name="price_adj_102" vbProcedure="false">#REF!</definedName>
    <definedName function="false" hidden="false" name="price_adj_103" vbProcedure="false">#REF!</definedName>
    <definedName function="false" hidden="false" name="price_adj_104" vbProcedure="false">#REF!</definedName>
    <definedName function="false" hidden="false" name="price_adj_105" vbProcedure="false">#REF!</definedName>
    <definedName function="false" hidden="false" name="price_adj_106" vbProcedure="false">#REF!</definedName>
    <definedName function="false" hidden="false" name="price_adj_107" vbProcedure="false">#REF!</definedName>
    <definedName function="false" hidden="false" name="price_adj_108" vbProcedure="false">#REF!</definedName>
    <definedName function="false" hidden="false" name="price_adj_109" vbProcedure="false">#REF!</definedName>
    <definedName function="false" hidden="false" name="price_adj_11" vbProcedure="false">#REF!</definedName>
    <definedName function="false" hidden="false" name="price_adj_110" vbProcedure="false">#REF!</definedName>
    <definedName function="false" hidden="false" name="price_adj_111" vbProcedure="false">#REF!</definedName>
    <definedName function="false" hidden="false" name="price_adj_112" vbProcedure="false">#REF!</definedName>
    <definedName function="false" hidden="false" name="price_adj_113" vbProcedure="false">#REF!</definedName>
    <definedName function="false" hidden="false" name="price_adj_114" vbProcedure="false">#REF!</definedName>
    <definedName function="false" hidden="false" name="price_adj_115" vbProcedure="false">#REF!</definedName>
    <definedName function="false" hidden="false" name="price_adj_116" vbProcedure="false">#REF!</definedName>
    <definedName function="false" hidden="false" name="price_adj_117" vbProcedure="false">#REF!</definedName>
    <definedName function="false" hidden="false" name="price_adj_118" vbProcedure="false">#REF!</definedName>
    <definedName function="false" hidden="false" name="price_adj_119" vbProcedure="false">#REF!</definedName>
    <definedName function="false" hidden="false" name="price_adj_12" vbProcedure="false">#REF!</definedName>
    <definedName function="false" hidden="false" name="price_adj_120" vbProcedure="false">#REF!</definedName>
    <definedName function="false" hidden="false" name="price_adj_121" vbProcedure="false">#REF!</definedName>
    <definedName function="false" hidden="false" name="price_adj_122" vbProcedure="false">#REF!</definedName>
    <definedName function="false" hidden="false" name="price_adj_123" vbProcedure="false">#REF!</definedName>
    <definedName function="false" hidden="false" name="price_adj_124" vbProcedure="false">#REF!</definedName>
    <definedName function="false" hidden="false" name="price_adj_125" vbProcedure="false">#REF!</definedName>
    <definedName function="false" hidden="false" name="price_adj_126" vbProcedure="false">#REF!</definedName>
    <definedName function="false" hidden="false" name="price_adj_127" vbProcedure="false">#REF!</definedName>
    <definedName function="false" hidden="false" name="price_adj_128" vbProcedure="false">#REF!</definedName>
    <definedName function="false" hidden="false" name="price_adj_129" vbProcedure="false">#REF!</definedName>
    <definedName function="false" hidden="false" name="price_adj_13" vbProcedure="false">#REF!</definedName>
    <definedName function="false" hidden="false" name="price_adj_130" vbProcedure="false">#REF!</definedName>
    <definedName function="false" hidden="false" name="price_adj_131" vbProcedure="false">#REF!</definedName>
    <definedName function="false" hidden="false" name="price_adj_132" vbProcedure="false">#REF!</definedName>
    <definedName function="false" hidden="false" name="price_adj_133" vbProcedure="false">#REF!</definedName>
    <definedName function="false" hidden="false" name="price_adj_134" vbProcedure="false">#REF!</definedName>
    <definedName function="false" hidden="false" name="price_adj_135" vbProcedure="false">#REF!</definedName>
    <definedName function="false" hidden="false" name="price_adj_136" vbProcedure="false">#REF!</definedName>
    <definedName function="false" hidden="false" name="price_adj_137" vbProcedure="false">#REF!</definedName>
    <definedName function="false" hidden="false" name="price_adj_138" vbProcedure="false">#REF!</definedName>
    <definedName function="false" hidden="false" name="price_adj_139" vbProcedure="false">#REF!</definedName>
    <definedName function="false" hidden="false" name="price_adj_14" vbProcedure="false">#REF!</definedName>
    <definedName function="false" hidden="false" name="price_adj_140" vbProcedure="false">#REF!</definedName>
    <definedName function="false" hidden="false" name="price_adj_141" vbProcedure="false">#REF!</definedName>
    <definedName function="false" hidden="false" name="price_adj_142" vbProcedure="false">#REF!</definedName>
    <definedName function="false" hidden="false" name="price_adj_143" vbProcedure="false">#REF!</definedName>
    <definedName function="false" hidden="false" name="price_adj_144" vbProcedure="false">#REF!</definedName>
    <definedName function="false" hidden="false" name="price_adj_145" vbProcedure="false">#REF!</definedName>
    <definedName function="false" hidden="false" name="price_adj_146" vbProcedure="false">#REF!</definedName>
    <definedName function="false" hidden="false" name="price_adj_147" vbProcedure="false">#REF!</definedName>
    <definedName function="false" hidden="false" name="price_adj_148" vbProcedure="false">#REF!</definedName>
    <definedName function="false" hidden="false" name="price_adj_149" vbProcedure="false">#REF!</definedName>
    <definedName function="false" hidden="false" name="price_adj_15" vbProcedure="false">#REF!</definedName>
    <definedName function="false" hidden="false" name="price_adj_150" vbProcedure="false">#REF!</definedName>
    <definedName function="false" hidden="false" name="price_adj_16" vbProcedure="false">#REF!</definedName>
    <definedName function="false" hidden="false" name="price_adj_17" vbProcedure="false">#REF!</definedName>
    <definedName function="false" hidden="false" name="price_adj_18" vbProcedure="false">#REF!</definedName>
    <definedName function="false" hidden="false" name="price_adj_19" vbProcedure="false">#REF!</definedName>
    <definedName function="false" hidden="false" name="price_adj_2" vbProcedure="false">#REF!</definedName>
    <definedName function="false" hidden="false" name="price_adj_20" vbProcedure="false">#REF!</definedName>
    <definedName function="false" hidden="false" name="price_adj_21" vbProcedure="false">#REF!</definedName>
    <definedName function="false" hidden="false" name="price_adj_22" vbProcedure="false">#REF!</definedName>
    <definedName function="false" hidden="false" name="price_adj_23" vbProcedure="false">#REF!</definedName>
    <definedName function="false" hidden="false" name="price_adj_24" vbProcedure="false">#REF!</definedName>
    <definedName function="false" hidden="false" name="price_adj_25" vbProcedure="false">#REF!</definedName>
    <definedName function="false" hidden="false" name="price_adj_26" vbProcedure="false">#REF!</definedName>
    <definedName function="false" hidden="false" name="price_adj_27" vbProcedure="false">#REF!</definedName>
    <definedName function="false" hidden="false" name="price_adj_28" vbProcedure="false">#REF!</definedName>
    <definedName function="false" hidden="false" name="price_adj_29" vbProcedure="false">#REF!</definedName>
    <definedName function="false" hidden="false" name="price_adj_3" vbProcedure="false">#REF!</definedName>
    <definedName function="false" hidden="false" name="price_adj_30" vbProcedure="false">#REF!</definedName>
    <definedName function="false" hidden="false" name="price_adj_31" vbProcedure="false">#REF!</definedName>
    <definedName function="false" hidden="false" name="price_adj_32" vbProcedure="false">#REF!</definedName>
    <definedName function="false" hidden="false" name="price_adj_33" vbProcedure="false">#REF!</definedName>
    <definedName function="false" hidden="false" name="price_adj_34" vbProcedure="false">#REF!</definedName>
    <definedName function="false" hidden="false" name="price_adj_35" vbProcedure="false">#REF!</definedName>
    <definedName function="false" hidden="false" name="price_adj_36" vbProcedure="false">#REF!</definedName>
    <definedName function="false" hidden="false" name="price_adj_37" vbProcedure="false">#REF!</definedName>
    <definedName function="false" hidden="false" name="price_adj_38" vbProcedure="false">#REF!</definedName>
    <definedName function="false" hidden="false" name="price_adj_39" vbProcedure="false">#REF!</definedName>
    <definedName function="false" hidden="false" name="price_adj_4" vbProcedure="false">#REF!</definedName>
    <definedName function="false" hidden="false" name="price_adj_40" vbProcedure="false">#REF!</definedName>
    <definedName function="false" hidden="false" name="price_adj_41" vbProcedure="false">#REF!</definedName>
    <definedName function="false" hidden="false" name="price_adj_42" vbProcedure="false">#REF!</definedName>
    <definedName function="false" hidden="false" name="price_adj_43" vbProcedure="false">#REF!</definedName>
    <definedName function="false" hidden="false" name="price_adj_44" vbProcedure="false">#REF!</definedName>
    <definedName function="false" hidden="false" name="price_adj_45" vbProcedure="false">#REF!</definedName>
    <definedName function="false" hidden="false" name="price_adj_46" vbProcedure="false">#REF!</definedName>
    <definedName function="false" hidden="false" name="price_adj_47" vbProcedure="false">#REF!</definedName>
    <definedName function="false" hidden="false" name="price_adj_48" vbProcedure="false">#REF!</definedName>
    <definedName function="false" hidden="false" name="price_adj_49" vbProcedure="false">#REF!</definedName>
    <definedName function="false" hidden="false" name="price_adj_5" vbProcedure="false">#REF!</definedName>
    <definedName function="false" hidden="false" name="price_adj_50" vbProcedure="false">#REF!</definedName>
    <definedName function="false" hidden="false" name="price_adj_51" vbProcedure="false">#REF!</definedName>
    <definedName function="false" hidden="false" name="price_adj_52" vbProcedure="false">#REF!</definedName>
    <definedName function="false" hidden="false" name="price_adj_53" vbProcedure="false">#REF!</definedName>
    <definedName function="false" hidden="false" name="price_adj_54" vbProcedure="false">#REF!</definedName>
    <definedName function="false" hidden="false" name="price_adj_55" vbProcedure="false">#REF!</definedName>
    <definedName function="false" hidden="false" name="price_adj_56" vbProcedure="false">#REF!</definedName>
    <definedName function="false" hidden="false" name="price_adj_57" vbProcedure="false">#REF!</definedName>
    <definedName function="false" hidden="false" name="price_adj_58" vbProcedure="false">#REF!</definedName>
    <definedName function="false" hidden="false" name="price_adj_59" vbProcedure="false">#REF!</definedName>
    <definedName function="false" hidden="false" name="price_adj_6" vbProcedure="false">#REF!</definedName>
    <definedName function="false" hidden="false" name="price_adj_60" vbProcedure="false">#REF!</definedName>
    <definedName function="false" hidden="false" name="price_adj_61" vbProcedure="false">#REF!</definedName>
    <definedName function="false" hidden="false" name="price_adj_62" vbProcedure="false">#REF!</definedName>
    <definedName function="false" hidden="false" name="price_adj_63" vbProcedure="false">#REF!</definedName>
    <definedName function="false" hidden="false" name="price_adj_64" vbProcedure="false">#REF!</definedName>
    <definedName function="false" hidden="false" name="price_adj_65" vbProcedure="false">#REF!</definedName>
    <definedName function="false" hidden="false" name="price_adj_66" vbProcedure="false">#REF!</definedName>
    <definedName function="false" hidden="false" name="price_adj_67" vbProcedure="false">#REF!</definedName>
    <definedName function="false" hidden="false" name="price_adj_68" vbProcedure="false">#REF!</definedName>
    <definedName function="false" hidden="false" name="price_adj_69" vbProcedure="false">#REF!</definedName>
    <definedName function="false" hidden="false" name="price_adj_7" vbProcedure="false">#REF!</definedName>
    <definedName function="false" hidden="false" name="price_adj_70" vbProcedure="false">#REF!</definedName>
    <definedName function="false" hidden="false" name="price_adj_71" vbProcedure="false">#REF!</definedName>
    <definedName function="false" hidden="false" name="price_adj_72" vbProcedure="false">#REF!</definedName>
    <definedName function="false" hidden="false" name="price_adj_73" vbProcedure="false">#REF!</definedName>
    <definedName function="false" hidden="false" name="price_adj_74" vbProcedure="false">#REF!</definedName>
    <definedName function="false" hidden="false" name="price_adj_75" vbProcedure="false">#REF!</definedName>
    <definedName function="false" hidden="false" name="price_adj_76" vbProcedure="false">#REF!</definedName>
    <definedName function="false" hidden="false" name="price_adj_77" vbProcedure="false">#REF!</definedName>
    <definedName function="false" hidden="false" name="price_adj_78" vbProcedure="false">#REF!</definedName>
    <definedName function="false" hidden="false" name="price_adj_79" vbProcedure="false">#REF!</definedName>
    <definedName function="false" hidden="false" name="price_adj_8" vbProcedure="false">#REF!</definedName>
    <definedName function="false" hidden="false" name="price_adj_80" vbProcedure="false">#REF!</definedName>
    <definedName function="false" hidden="false" name="price_adj_81" vbProcedure="false">#REF!</definedName>
    <definedName function="false" hidden="false" name="price_adj_82" vbProcedure="false">#REF!</definedName>
    <definedName function="false" hidden="false" name="price_adj_83" vbProcedure="false">#REF!</definedName>
    <definedName function="false" hidden="false" name="price_adj_84" vbProcedure="false">#REF!</definedName>
    <definedName function="false" hidden="false" name="price_adj_85" vbProcedure="false">#REF!</definedName>
    <definedName function="false" hidden="false" name="price_adj_86" vbProcedure="false">#REF!</definedName>
    <definedName function="false" hidden="false" name="price_adj_87" vbProcedure="false">#REF!</definedName>
    <definedName function="false" hidden="false" name="price_adj_88" vbProcedure="false">#REF!</definedName>
    <definedName function="false" hidden="false" name="price_adj_89" vbProcedure="false">#REF!</definedName>
    <definedName function="false" hidden="false" name="price_adj_9" vbProcedure="false">#REF!</definedName>
    <definedName function="false" hidden="false" name="price_adj_90" vbProcedure="false">#REF!</definedName>
    <definedName function="false" hidden="false" name="price_adj_91" vbProcedure="false">#REF!</definedName>
    <definedName function="false" hidden="false" name="price_adj_92" vbProcedure="false">#REF!</definedName>
    <definedName function="false" hidden="false" name="price_adj_93" vbProcedure="false">#REF!</definedName>
    <definedName function="false" hidden="false" name="price_adj_94" vbProcedure="false">#REF!</definedName>
    <definedName function="false" hidden="false" name="price_adj_95" vbProcedure="false">#REF!</definedName>
    <definedName function="false" hidden="false" name="price_adj_96" vbProcedure="false">#REF!</definedName>
    <definedName function="false" hidden="false" name="price_adj_97" vbProcedure="false">#REF!</definedName>
    <definedName function="false" hidden="false" name="price_adj_98" vbProcedure="false">#REF!</definedName>
    <definedName function="false" hidden="false" name="price_adj_99" vbProcedure="false">#REF!</definedName>
    <definedName function="false" hidden="false" name="product_1" vbProcedure="false">#REF!</definedName>
    <definedName function="false" hidden="false" name="product_10" vbProcedure="false">#REF!</definedName>
    <definedName function="false" hidden="false" name="product_100" vbProcedure="false">#REF!</definedName>
    <definedName function="false" hidden="false" name="product_101" vbProcedure="false">#REF!</definedName>
    <definedName function="false" hidden="false" name="product_102" vbProcedure="false">#REF!</definedName>
    <definedName function="false" hidden="false" name="product_103" vbProcedure="false">#REF!</definedName>
    <definedName function="false" hidden="false" name="product_104" vbProcedure="false">#REF!</definedName>
    <definedName function="false" hidden="false" name="product_105" vbProcedure="false">#REF!</definedName>
    <definedName function="false" hidden="false" name="product_106" vbProcedure="false">#REF!</definedName>
    <definedName function="false" hidden="false" name="product_107" vbProcedure="false">#REF!</definedName>
    <definedName function="false" hidden="false" name="product_108" vbProcedure="false">#REF!</definedName>
    <definedName function="false" hidden="false" name="product_109" vbProcedure="false">#REF!</definedName>
    <definedName function="false" hidden="false" name="product_11" vbProcedure="false">#REF!</definedName>
    <definedName function="false" hidden="false" name="product_110" vbProcedure="false">#REF!</definedName>
    <definedName function="false" hidden="false" name="product_111" vbProcedure="false">#REF!</definedName>
    <definedName function="false" hidden="false" name="product_112" vbProcedure="false">#REF!</definedName>
    <definedName function="false" hidden="false" name="product_113" vbProcedure="false">#REF!</definedName>
    <definedName function="false" hidden="false" name="product_114" vbProcedure="false">#REF!</definedName>
    <definedName function="false" hidden="false" name="product_115" vbProcedure="false">#REF!</definedName>
    <definedName function="false" hidden="false" name="product_116" vbProcedure="false">#REF!</definedName>
    <definedName function="false" hidden="false" name="product_117" vbProcedure="false">#REF!</definedName>
    <definedName function="false" hidden="false" name="product_118" vbProcedure="false">#REF!</definedName>
    <definedName function="false" hidden="false" name="product_119" vbProcedure="false">#REF!</definedName>
    <definedName function="false" hidden="false" name="product_12" vbProcedure="false">#REF!</definedName>
    <definedName function="false" hidden="false" name="product_120" vbProcedure="false">#REF!</definedName>
    <definedName function="false" hidden="false" name="product_121" vbProcedure="false">#REF!</definedName>
    <definedName function="false" hidden="false" name="product_122" vbProcedure="false">#REF!</definedName>
    <definedName function="false" hidden="false" name="product_123" vbProcedure="false">#REF!</definedName>
    <definedName function="false" hidden="false" name="product_124" vbProcedure="false">#REF!</definedName>
    <definedName function="false" hidden="false" name="product_125" vbProcedure="false">#REF!</definedName>
    <definedName function="false" hidden="false" name="product_126" vbProcedure="false">#REF!</definedName>
    <definedName function="false" hidden="false" name="product_127" vbProcedure="false">#REF!</definedName>
    <definedName function="false" hidden="false" name="product_128" vbProcedure="false">#REF!</definedName>
    <definedName function="false" hidden="false" name="product_129" vbProcedure="false">#REF!</definedName>
    <definedName function="false" hidden="false" name="product_13" vbProcedure="false">#REF!</definedName>
    <definedName function="false" hidden="false" name="product_130" vbProcedure="false">#REF!</definedName>
    <definedName function="false" hidden="false" name="product_131" vbProcedure="false">#REF!</definedName>
    <definedName function="false" hidden="false" name="product_132" vbProcedure="false">#REF!</definedName>
    <definedName function="false" hidden="false" name="product_133" vbProcedure="false">#REF!</definedName>
    <definedName function="false" hidden="false" name="product_134" vbProcedure="false">#REF!</definedName>
    <definedName function="false" hidden="false" name="product_135" vbProcedure="false">#REF!</definedName>
    <definedName function="false" hidden="false" name="product_136" vbProcedure="false">#REF!</definedName>
    <definedName function="false" hidden="false" name="product_137" vbProcedure="false">#REF!</definedName>
    <definedName function="false" hidden="false" name="product_138" vbProcedure="false">#REF!</definedName>
    <definedName function="false" hidden="false" name="product_139" vbProcedure="false">#REF!</definedName>
    <definedName function="false" hidden="false" name="product_14" vbProcedure="false">#REF!</definedName>
    <definedName function="false" hidden="false" name="product_140" vbProcedure="false">#REF!</definedName>
    <definedName function="false" hidden="false" name="product_141" vbProcedure="false">#REF!</definedName>
    <definedName function="false" hidden="false" name="product_142" vbProcedure="false">#REF!</definedName>
    <definedName function="false" hidden="false" name="product_143" vbProcedure="false">#REF!</definedName>
    <definedName function="false" hidden="false" name="product_144" vbProcedure="false">#REF!</definedName>
    <definedName function="false" hidden="false" name="product_145" vbProcedure="false">#REF!</definedName>
    <definedName function="false" hidden="false" name="product_146" vbProcedure="false">#REF!</definedName>
    <definedName function="false" hidden="false" name="product_147" vbProcedure="false">#REF!</definedName>
    <definedName function="false" hidden="false" name="product_148" vbProcedure="false">#REF!</definedName>
    <definedName function="false" hidden="false" name="product_149" vbProcedure="false">#REF!</definedName>
    <definedName function="false" hidden="false" name="product_15" vbProcedure="false">#REF!</definedName>
    <definedName function="false" hidden="false" name="product_150" vbProcedure="false">#REF!</definedName>
    <definedName function="false" hidden="false" name="product_16" vbProcedure="false">#REF!</definedName>
    <definedName function="false" hidden="false" name="product_17" vbProcedure="false">#REF!</definedName>
    <definedName function="false" hidden="false" name="product_18" vbProcedure="false">#REF!</definedName>
    <definedName function="false" hidden="false" name="product_19" vbProcedure="false">#REF!</definedName>
    <definedName function="false" hidden="false" name="product_2" vbProcedure="false">#REF!</definedName>
    <definedName function="false" hidden="false" name="product_20" vbProcedure="false">#REF!</definedName>
    <definedName function="false" hidden="false" name="product_21" vbProcedure="false">#REF!</definedName>
    <definedName function="false" hidden="false" name="product_22" vbProcedure="false">#REF!</definedName>
    <definedName function="false" hidden="false" name="product_23" vbProcedure="false">#REF!</definedName>
    <definedName function="false" hidden="false" name="product_24" vbProcedure="false">#REF!</definedName>
    <definedName function="false" hidden="false" name="product_25" vbProcedure="false">#REF!</definedName>
    <definedName function="false" hidden="false" name="product_26" vbProcedure="false">#REF!</definedName>
    <definedName function="false" hidden="false" name="product_27" vbProcedure="false">#REF!</definedName>
    <definedName function="false" hidden="false" name="product_28" vbProcedure="false">#REF!</definedName>
    <definedName function="false" hidden="false" name="product_29" vbProcedure="false">#REF!</definedName>
    <definedName function="false" hidden="false" name="product_3" vbProcedure="false">#REF!</definedName>
    <definedName function="false" hidden="false" name="product_30" vbProcedure="false">#REF!</definedName>
    <definedName function="false" hidden="false" name="product_31" vbProcedure="false">#REF!</definedName>
    <definedName function="false" hidden="false" name="product_32" vbProcedure="false">#REF!</definedName>
    <definedName function="false" hidden="false" name="product_33" vbProcedure="false">#REF!</definedName>
    <definedName function="false" hidden="false" name="product_34" vbProcedure="false">#REF!</definedName>
    <definedName function="false" hidden="false" name="product_35" vbProcedure="false">#REF!</definedName>
    <definedName function="false" hidden="false" name="product_36" vbProcedure="false">#REF!</definedName>
    <definedName function="false" hidden="false" name="product_37" vbProcedure="false">#REF!</definedName>
    <definedName function="false" hidden="false" name="product_38" vbProcedure="false">#REF!</definedName>
    <definedName function="false" hidden="false" name="product_39" vbProcedure="false">#REF!</definedName>
    <definedName function="false" hidden="false" name="product_4" vbProcedure="false">#REF!</definedName>
    <definedName function="false" hidden="false" name="product_40" vbProcedure="false">#REF!</definedName>
    <definedName function="false" hidden="false" name="product_41" vbProcedure="false">#REF!</definedName>
    <definedName function="false" hidden="false" name="product_42" vbProcedure="false">#REF!</definedName>
    <definedName function="false" hidden="false" name="product_43" vbProcedure="false">#REF!</definedName>
    <definedName function="false" hidden="false" name="product_44" vbProcedure="false">#REF!</definedName>
    <definedName function="false" hidden="false" name="product_45" vbProcedure="false">#REF!</definedName>
    <definedName function="false" hidden="false" name="product_46" vbProcedure="false">#REF!</definedName>
    <definedName function="false" hidden="false" name="product_47" vbProcedure="false">#REF!</definedName>
    <definedName function="false" hidden="false" name="product_48" vbProcedure="false">#REF!</definedName>
    <definedName function="false" hidden="false" name="product_49" vbProcedure="false">#REF!</definedName>
    <definedName function="false" hidden="false" name="product_5" vbProcedure="false">#REF!</definedName>
    <definedName function="false" hidden="false" name="product_50" vbProcedure="false">#REF!</definedName>
    <definedName function="false" hidden="false" name="product_51" vbProcedure="false">#REF!</definedName>
    <definedName function="false" hidden="false" name="product_52" vbProcedure="false">#REF!</definedName>
    <definedName function="false" hidden="false" name="product_53" vbProcedure="false">#REF!</definedName>
    <definedName function="false" hidden="false" name="product_54" vbProcedure="false">#REF!</definedName>
    <definedName function="false" hidden="false" name="product_55" vbProcedure="false">#REF!</definedName>
    <definedName function="false" hidden="false" name="product_56" vbProcedure="false">#REF!</definedName>
    <definedName function="false" hidden="false" name="product_57" vbProcedure="false">#REF!</definedName>
    <definedName function="false" hidden="false" name="product_58" vbProcedure="false">#REF!</definedName>
    <definedName function="false" hidden="false" name="product_59" vbProcedure="false">#REF!</definedName>
    <definedName function="false" hidden="false" name="product_6" vbProcedure="false">#REF!</definedName>
    <definedName function="false" hidden="false" name="product_60" vbProcedure="false">#REF!</definedName>
    <definedName function="false" hidden="false" name="product_61" vbProcedure="false">#REF!</definedName>
    <definedName function="false" hidden="false" name="product_62" vbProcedure="false">#REF!</definedName>
    <definedName function="false" hidden="false" name="product_63" vbProcedure="false">#REF!</definedName>
    <definedName function="false" hidden="false" name="product_64" vbProcedure="false">#REF!</definedName>
    <definedName function="false" hidden="false" name="product_65" vbProcedure="false">#REF!</definedName>
    <definedName function="false" hidden="false" name="product_66" vbProcedure="false">#REF!</definedName>
    <definedName function="false" hidden="false" name="product_67" vbProcedure="false">#REF!</definedName>
    <definedName function="false" hidden="false" name="product_68" vbProcedure="false">#REF!</definedName>
    <definedName function="false" hidden="false" name="product_69" vbProcedure="false">#REF!</definedName>
    <definedName function="false" hidden="false" name="product_7" vbProcedure="false">#REF!</definedName>
    <definedName function="false" hidden="false" name="product_70" vbProcedure="false">#REF!</definedName>
    <definedName function="false" hidden="false" name="product_71" vbProcedure="false">#REF!</definedName>
    <definedName function="false" hidden="false" name="product_72" vbProcedure="false">#REF!</definedName>
    <definedName function="false" hidden="false" name="product_73" vbProcedure="false">#REF!</definedName>
    <definedName function="false" hidden="false" name="product_74" vbProcedure="false">#REF!</definedName>
    <definedName function="false" hidden="false" name="product_75" vbProcedure="false">#REF!</definedName>
    <definedName function="false" hidden="false" name="product_76" vbProcedure="false">#REF!</definedName>
    <definedName function="false" hidden="false" name="product_77" vbProcedure="false">#REF!</definedName>
    <definedName function="false" hidden="false" name="product_78" vbProcedure="false">#REF!</definedName>
    <definedName function="false" hidden="false" name="product_79" vbProcedure="false">#REF!</definedName>
    <definedName function="false" hidden="false" name="product_8" vbProcedure="false">#REF!</definedName>
    <definedName function="false" hidden="false" name="product_80" vbProcedure="false">#REF!</definedName>
    <definedName function="false" hidden="false" name="product_81" vbProcedure="false">#REF!</definedName>
    <definedName function="false" hidden="false" name="product_82" vbProcedure="false">#REF!</definedName>
    <definedName function="false" hidden="false" name="product_83" vbProcedure="false">#REF!</definedName>
    <definedName function="false" hidden="false" name="product_84" vbProcedure="false">#REF!</definedName>
    <definedName function="false" hidden="false" name="product_85" vbProcedure="false">#REF!</definedName>
    <definedName function="false" hidden="false" name="product_86" vbProcedure="false">#REF!</definedName>
    <definedName function="false" hidden="false" name="product_87" vbProcedure="false">#REF!</definedName>
    <definedName function="false" hidden="false" name="product_88" vbProcedure="false">#REF!</definedName>
    <definedName function="false" hidden="false" name="product_89" vbProcedure="false">#REF!</definedName>
    <definedName function="false" hidden="false" name="product_9" vbProcedure="false">#REF!</definedName>
    <definedName function="false" hidden="false" name="product_90" vbProcedure="false">#REF!</definedName>
    <definedName function="false" hidden="false" name="product_91" vbProcedure="false">#REF!</definedName>
    <definedName function="false" hidden="false" name="product_92" vbProcedure="false">#REF!</definedName>
    <definedName function="false" hidden="false" name="product_93" vbProcedure="false">#REF!</definedName>
    <definedName function="false" hidden="false" name="product_94" vbProcedure="false">#REF!</definedName>
    <definedName function="false" hidden="false" name="product_95" vbProcedure="false">#REF!</definedName>
    <definedName function="false" hidden="false" name="product_96" vbProcedure="false">#REF!</definedName>
    <definedName function="false" hidden="false" name="product_97" vbProcedure="false">#REF!</definedName>
    <definedName function="false" hidden="false" name="product_98" vbProcedure="false">#REF!</definedName>
    <definedName function="false" hidden="false" name="product_99" vbProcedure="false">#REF!</definedName>
    <definedName function="false" hidden="false" name="product_fao_list" vbProcedure="false">#REF!</definedName>
    <definedName function="false" hidden="false" name="Quality_1" vbProcedure="false">#REF!</definedName>
    <definedName function="false" hidden="false" name="Quality_10" vbProcedure="false">#REF!</definedName>
    <definedName function="false" hidden="false" name="Quality_100" vbProcedure="false">#REF!</definedName>
    <definedName function="false" hidden="false" name="Quality_101" vbProcedure="false">#REF!</definedName>
    <definedName function="false" hidden="false" name="Quality_102" vbProcedure="false">#REF!</definedName>
    <definedName function="false" hidden="false" name="Quality_103" vbProcedure="false">#REF!</definedName>
    <definedName function="false" hidden="false" name="Quality_104" vbProcedure="false">#REF!</definedName>
    <definedName function="false" hidden="false" name="Quality_105" vbProcedure="false">#REF!</definedName>
    <definedName function="false" hidden="false" name="Quality_106" vbProcedure="false">#REF!</definedName>
    <definedName function="false" hidden="false" name="Quality_107" vbProcedure="false">#REF!</definedName>
    <definedName function="false" hidden="false" name="Quality_108" vbProcedure="false">#REF!</definedName>
    <definedName function="false" hidden="false" name="Quality_109" vbProcedure="false">#REF!</definedName>
    <definedName function="false" hidden="false" name="Quality_11" vbProcedure="false">#REF!</definedName>
    <definedName function="false" hidden="false" name="Quality_110" vbProcedure="false">#REF!</definedName>
    <definedName function="false" hidden="false" name="Quality_111" vbProcedure="false">#REF!</definedName>
    <definedName function="false" hidden="false" name="Quality_112" vbProcedure="false">#REF!</definedName>
    <definedName function="false" hidden="false" name="Quality_113" vbProcedure="false">#REF!</definedName>
    <definedName function="false" hidden="false" name="Quality_114" vbProcedure="false">#REF!</definedName>
    <definedName function="false" hidden="false" name="Quality_115" vbProcedure="false">#REF!</definedName>
    <definedName function="false" hidden="false" name="Quality_116" vbProcedure="false">#REF!</definedName>
    <definedName function="false" hidden="false" name="Quality_117" vbProcedure="false">#REF!</definedName>
    <definedName function="false" hidden="false" name="Quality_118" vbProcedure="false">#REF!</definedName>
    <definedName function="false" hidden="false" name="Quality_119" vbProcedure="false">#REF!</definedName>
    <definedName function="false" hidden="false" name="Quality_12" vbProcedure="false">#REF!</definedName>
    <definedName function="false" hidden="false" name="Quality_120" vbProcedure="false">#REF!</definedName>
    <definedName function="false" hidden="false" name="Quality_121" vbProcedure="false">#REF!</definedName>
    <definedName function="false" hidden="false" name="Quality_122" vbProcedure="false">#REF!</definedName>
    <definedName function="false" hidden="false" name="Quality_123" vbProcedure="false">#REF!</definedName>
    <definedName function="false" hidden="false" name="Quality_124" vbProcedure="false">#REF!</definedName>
    <definedName function="false" hidden="false" name="Quality_125" vbProcedure="false">#REF!</definedName>
    <definedName function="false" hidden="false" name="Quality_126" vbProcedure="false">#REF!</definedName>
    <definedName function="false" hidden="false" name="Quality_127" vbProcedure="false">#REF!</definedName>
    <definedName function="false" hidden="false" name="Quality_128" vbProcedure="false">#REF!</definedName>
    <definedName function="false" hidden="false" name="Quality_129" vbProcedure="false">#REF!</definedName>
    <definedName function="false" hidden="false" name="Quality_13" vbProcedure="false">#REF!</definedName>
    <definedName function="false" hidden="false" name="Quality_130" vbProcedure="false">#REF!</definedName>
    <definedName function="false" hidden="false" name="Quality_131" vbProcedure="false">#REF!</definedName>
    <definedName function="false" hidden="false" name="Quality_132" vbProcedure="false">#REF!</definedName>
    <definedName function="false" hidden="false" name="Quality_133" vbProcedure="false">#REF!</definedName>
    <definedName function="false" hidden="false" name="Quality_134" vbProcedure="false">#REF!</definedName>
    <definedName function="false" hidden="false" name="Quality_135" vbProcedure="false">#REF!</definedName>
    <definedName function="false" hidden="false" name="Quality_136" vbProcedure="false">#REF!</definedName>
    <definedName function="false" hidden="false" name="Quality_137" vbProcedure="false">#REF!</definedName>
    <definedName function="false" hidden="false" name="Quality_138" vbProcedure="false">#REF!</definedName>
    <definedName function="false" hidden="false" name="Quality_139" vbProcedure="false">#REF!</definedName>
    <definedName function="false" hidden="false" name="Quality_14" vbProcedure="false">#REF!</definedName>
    <definedName function="false" hidden="false" name="Quality_140" vbProcedure="false">#REF!</definedName>
    <definedName function="false" hidden="false" name="Quality_141" vbProcedure="false">#REF!</definedName>
    <definedName function="false" hidden="false" name="Quality_142" vbProcedure="false">#REF!</definedName>
    <definedName function="false" hidden="false" name="Quality_143" vbProcedure="false">#REF!</definedName>
    <definedName function="false" hidden="false" name="Quality_144" vbProcedure="false">#REF!</definedName>
    <definedName function="false" hidden="false" name="Quality_145" vbProcedure="false">#REF!</definedName>
    <definedName function="false" hidden="false" name="Quality_146" vbProcedure="false">#REF!</definedName>
    <definedName function="false" hidden="false" name="Quality_147" vbProcedure="false">#REF!</definedName>
    <definedName function="false" hidden="false" name="Quality_148" vbProcedure="false">#REF!</definedName>
    <definedName function="false" hidden="false" name="Quality_149" vbProcedure="false">#REF!</definedName>
    <definedName function="false" hidden="false" name="Quality_15" vbProcedure="false">#REF!</definedName>
    <definedName function="false" hidden="false" name="Quality_150" vbProcedure="false">#REF!</definedName>
    <definedName function="false" hidden="false" name="Quality_16" vbProcedure="false">#REF!</definedName>
    <definedName function="false" hidden="false" name="Quality_17" vbProcedure="false">#REF!</definedName>
    <definedName function="false" hidden="false" name="Quality_18" vbProcedure="false">#REF!</definedName>
    <definedName function="false" hidden="false" name="Quality_19" vbProcedure="false">#REF!</definedName>
    <definedName function="false" hidden="false" name="Quality_2" vbProcedure="false">#REF!</definedName>
    <definedName function="false" hidden="false" name="Quality_20" vbProcedure="false">#REF!</definedName>
    <definedName function="false" hidden="false" name="Quality_21" vbProcedure="false">#REF!</definedName>
    <definedName function="false" hidden="false" name="Quality_22" vbProcedure="false">#REF!</definedName>
    <definedName function="false" hidden="false" name="Quality_23" vbProcedure="false">#REF!</definedName>
    <definedName function="false" hidden="false" name="Quality_24" vbProcedure="false">#REF!</definedName>
    <definedName function="false" hidden="false" name="Quality_25" vbProcedure="false">#REF!</definedName>
    <definedName function="false" hidden="false" name="Quality_26" vbProcedure="false">#REF!</definedName>
    <definedName function="false" hidden="false" name="Quality_27" vbProcedure="false">#REF!</definedName>
    <definedName function="false" hidden="false" name="Quality_28" vbProcedure="false">#REF!</definedName>
    <definedName function="false" hidden="false" name="Quality_29" vbProcedure="false">#REF!</definedName>
    <definedName function="false" hidden="false" name="Quality_3" vbProcedure="false">#REF!</definedName>
    <definedName function="false" hidden="false" name="Quality_30" vbProcedure="false">#REF!</definedName>
    <definedName function="false" hidden="false" name="Quality_31" vbProcedure="false">#REF!</definedName>
    <definedName function="false" hidden="false" name="Quality_32" vbProcedure="false">#REF!</definedName>
    <definedName function="false" hidden="false" name="Quality_33" vbProcedure="false">#REF!</definedName>
    <definedName function="false" hidden="false" name="Quality_34" vbProcedure="false">#REF!</definedName>
    <definedName function="false" hidden="false" name="Quality_35" vbProcedure="false">#REF!</definedName>
    <definedName function="false" hidden="false" name="Quality_36" vbProcedure="false">#REF!</definedName>
    <definedName function="false" hidden="false" name="Quality_37" vbProcedure="false">#REF!</definedName>
    <definedName function="false" hidden="false" name="Quality_38" vbProcedure="false">#REF!</definedName>
    <definedName function="false" hidden="false" name="Quality_39" vbProcedure="false">#REF!</definedName>
    <definedName function="false" hidden="false" name="Quality_4" vbProcedure="false">#REF!</definedName>
    <definedName function="false" hidden="false" name="Quality_40" vbProcedure="false">#REF!</definedName>
    <definedName function="false" hidden="false" name="Quality_41" vbProcedure="false">#REF!</definedName>
    <definedName function="false" hidden="false" name="Quality_42" vbProcedure="false">#REF!</definedName>
    <definedName function="false" hidden="false" name="Quality_43" vbProcedure="false">#REF!</definedName>
    <definedName function="false" hidden="false" name="Quality_44" vbProcedure="false">#REF!</definedName>
    <definedName function="false" hidden="false" name="Quality_45" vbProcedure="false">#REF!</definedName>
    <definedName function="false" hidden="false" name="Quality_46" vbProcedure="false">#REF!</definedName>
    <definedName function="false" hidden="false" name="Quality_47" vbProcedure="false">#REF!</definedName>
    <definedName function="false" hidden="false" name="Quality_48" vbProcedure="false">#REF!</definedName>
    <definedName function="false" hidden="false" name="Quality_49" vbProcedure="false">#REF!</definedName>
    <definedName function="false" hidden="false" name="Quality_5" vbProcedure="false">#REF!</definedName>
    <definedName function="false" hidden="false" name="Quality_50" vbProcedure="false">#REF!</definedName>
    <definedName function="false" hidden="false" name="Quality_51" vbProcedure="false">#REF!</definedName>
    <definedName function="false" hidden="false" name="Quality_52" vbProcedure="false">#REF!</definedName>
    <definedName function="false" hidden="false" name="Quality_53" vbProcedure="false">#REF!</definedName>
    <definedName function="false" hidden="false" name="Quality_54" vbProcedure="false">#REF!</definedName>
    <definedName function="false" hidden="false" name="Quality_55" vbProcedure="false">#REF!</definedName>
    <definedName function="false" hidden="false" name="Quality_56" vbProcedure="false">#REF!</definedName>
    <definedName function="false" hidden="false" name="Quality_57" vbProcedure="false">#REF!</definedName>
    <definedName function="false" hidden="false" name="Quality_58" vbProcedure="false">#REF!</definedName>
    <definedName function="false" hidden="false" name="Quality_59" vbProcedure="false">#REF!</definedName>
    <definedName function="false" hidden="false" name="Quality_6" vbProcedure="false">#REF!</definedName>
    <definedName function="false" hidden="false" name="Quality_60" vbProcedure="false">#REF!</definedName>
    <definedName function="false" hidden="false" name="Quality_61" vbProcedure="false">#REF!</definedName>
    <definedName function="false" hidden="false" name="Quality_62" vbProcedure="false">#REF!</definedName>
    <definedName function="false" hidden="false" name="Quality_63" vbProcedure="false">#REF!</definedName>
    <definedName function="false" hidden="false" name="Quality_64" vbProcedure="false">#REF!</definedName>
    <definedName function="false" hidden="false" name="Quality_65" vbProcedure="false">#REF!</definedName>
    <definedName function="false" hidden="false" name="Quality_66" vbProcedure="false">#REF!</definedName>
    <definedName function="false" hidden="false" name="Quality_67" vbProcedure="false">#REF!</definedName>
    <definedName function="false" hidden="false" name="Quality_68" vbProcedure="false">#REF!</definedName>
    <definedName function="false" hidden="false" name="Quality_69" vbProcedure="false">#REF!</definedName>
    <definedName function="false" hidden="false" name="Quality_7" vbProcedure="false">#REF!</definedName>
    <definedName function="false" hidden="false" name="Quality_70" vbProcedure="false">#REF!</definedName>
    <definedName function="false" hidden="false" name="Quality_71" vbProcedure="false">#REF!</definedName>
    <definedName function="false" hidden="false" name="Quality_72" vbProcedure="false">#REF!</definedName>
    <definedName function="false" hidden="false" name="Quality_73" vbProcedure="false">#REF!</definedName>
    <definedName function="false" hidden="false" name="Quality_74" vbProcedure="false">#REF!</definedName>
    <definedName function="false" hidden="false" name="Quality_75" vbProcedure="false">#REF!</definedName>
    <definedName function="false" hidden="false" name="Quality_76" vbProcedure="false">#REF!</definedName>
    <definedName function="false" hidden="false" name="Quality_77" vbProcedure="false">#REF!</definedName>
    <definedName function="false" hidden="false" name="Quality_78" vbProcedure="false">#REF!</definedName>
    <definedName function="false" hidden="false" name="Quality_79" vbProcedure="false">#REF!</definedName>
    <definedName function="false" hidden="false" name="Quality_8" vbProcedure="false">#REF!</definedName>
    <definedName function="false" hidden="false" name="Quality_80" vbProcedure="false">#REF!</definedName>
    <definedName function="false" hidden="false" name="Quality_81" vbProcedure="false">#REF!</definedName>
    <definedName function="false" hidden="false" name="Quality_82" vbProcedure="false">#REF!</definedName>
    <definedName function="false" hidden="false" name="Quality_83" vbProcedure="false">#REF!</definedName>
    <definedName function="false" hidden="false" name="Quality_84" vbProcedure="false">#REF!</definedName>
    <definedName function="false" hidden="false" name="Quality_85" vbProcedure="false">#REF!</definedName>
    <definedName function="false" hidden="false" name="Quality_86" vbProcedure="false">#REF!</definedName>
    <definedName function="false" hidden="false" name="Quality_87" vbProcedure="false">#REF!</definedName>
    <definedName function="false" hidden="false" name="Quality_88" vbProcedure="false">#REF!</definedName>
    <definedName function="false" hidden="false" name="Quality_89" vbProcedure="false">#REF!</definedName>
    <definedName function="false" hidden="false" name="Quality_9" vbProcedure="false">#REF!</definedName>
    <definedName function="false" hidden="false" name="Quality_90" vbProcedure="false">#REF!</definedName>
    <definedName function="false" hidden="false" name="Quality_91" vbProcedure="false">#REF!</definedName>
    <definedName function="false" hidden="false" name="Quality_92" vbProcedure="false">#REF!</definedName>
    <definedName function="false" hidden="false" name="Quality_93" vbProcedure="false">#REF!</definedName>
    <definedName function="false" hidden="false" name="Quality_94" vbProcedure="false">#REF!</definedName>
    <definedName function="false" hidden="false" name="Quality_95" vbProcedure="false">#REF!</definedName>
    <definedName function="false" hidden="false" name="Quality_96" vbProcedure="false">#REF!</definedName>
    <definedName function="false" hidden="false" name="Quality_97" vbProcedure="false">#REF!</definedName>
    <definedName function="false" hidden="false" name="Quality_98" vbProcedure="false">#REF!</definedName>
    <definedName function="false" hidden="false" name="Quality_99" vbProcedure="false">#REF!</definedName>
    <definedName function="false" hidden="false" name="REGAGRI" vbProcedure="false">#REF!</definedName>
    <definedName function="false" hidden="false" name="Report_products" vbProcedure="false">#REF!</definedName>
    <definedName function="false" hidden="false" name="ROWPLT_1" vbProcedure="false">#REF!</definedName>
    <definedName function="false" hidden="false" name="ROWPLT_10" vbProcedure="false">#REF!</definedName>
    <definedName function="false" hidden="false" name="ROWPLT_100" vbProcedure="false">#REF!</definedName>
    <definedName function="false" hidden="false" name="ROWPLT_101" vbProcedure="false">#REF!</definedName>
    <definedName function="false" hidden="false" name="ROWPLT_102" vbProcedure="false">#REF!</definedName>
    <definedName function="false" hidden="false" name="ROWPLT_103" vbProcedure="false">#REF!</definedName>
    <definedName function="false" hidden="false" name="ROWPLT_104" vbProcedure="false">#REF!</definedName>
    <definedName function="false" hidden="false" name="ROWPLT_105" vbProcedure="false">#REF!</definedName>
    <definedName function="false" hidden="false" name="ROWPLT_106" vbProcedure="false">#REF!</definedName>
    <definedName function="false" hidden="false" name="ROWPLT_107" vbProcedure="false">#REF!</definedName>
    <definedName function="false" hidden="false" name="ROWPLT_108" vbProcedure="false">#REF!</definedName>
    <definedName function="false" hidden="false" name="ROWPLT_109" vbProcedure="false">#REF!</definedName>
    <definedName function="false" hidden="false" name="ROWPLT_11" vbProcedure="false">#REF!</definedName>
    <definedName function="false" hidden="false" name="ROWPLT_110" vbProcedure="false">#REF!</definedName>
    <definedName function="false" hidden="false" name="ROWPLT_111" vbProcedure="false">#REF!</definedName>
    <definedName function="false" hidden="false" name="ROWPLT_112" vbProcedure="false">#REF!</definedName>
    <definedName function="false" hidden="false" name="ROWPLT_113" vbProcedure="false">#REF!</definedName>
    <definedName function="false" hidden="false" name="ROWPLT_114" vbProcedure="false">#REF!</definedName>
    <definedName function="false" hidden="false" name="ROWPLT_115" vbProcedure="false">#REF!</definedName>
    <definedName function="false" hidden="false" name="ROWPLT_116" vbProcedure="false">#REF!</definedName>
    <definedName function="false" hidden="false" name="ROWPLT_117" vbProcedure="false">#REF!</definedName>
    <definedName function="false" hidden="false" name="ROWPLT_118" vbProcedure="false">#REF!</definedName>
    <definedName function="false" hidden="false" name="ROWPLT_119" vbProcedure="false">#REF!</definedName>
    <definedName function="false" hidden="false" name="ROWPLT_12" vbProcedure="false">#REF!</definedName>
    <definedName function="false" hidden="false" name="ROWPLT_120" vbProcedure="false">#REF!</definedName>
    <definedName function="false" hidden="false" name="ROWPLT_121" vbProcedure="false">#REF!</definedName>
    <definedName function="false" hidden="false" name="ROWPLT_122" vbProcedure="false">#REF!</definedName>
    <definedName function="false" hidden="false" name="ROWPLT_123" vbProcedure="false">#REF!</definedName>
    <definedName function="false" hidden="false" name="ROWPLT_124" vbProcedure="false">#REF!</definedName>
    <definedName function="false" hidden="false" name="ROWPLT_125" vbProcedure="false">#REF!</definedName>
    <definedName function="false" hidden="false" name="ROWPLT_126" vbProcedure="false">#REF!</definedName>
    <definedName function="false" hidden="false" name="ROWPLT_127" vbProcedure="false">#REF!</definedName>
    <definedName function="false" hidden="false" name="ROWPLT_128" vbProcedure="false">#REF!</definedName>
    <definedName function="false" hidden="false" name="ROWPLT_129" vbProcedure="false">#REF!</definedName>
    <definedName function="false" hidden="false" name="ROWPLT_13" vbProcedure="false">#REF!</definedName>
    <definedName function="false" hidden="false" name="ROWPLT_130" vbProcedure="false">#REF!</definedName>
    <definedName function="false" hidden="false" name="ROWPLT_131" vbProcedure="false">#REF!</definedName>
    <definedName function="false" hidden="false" name="ROWPLT_132" vbProcedure="false">#REF!</definedName>
    <definedName function="false" hidden="false" name="ROWPLT_133" vbProcedure="false">#REF!</definedName>
    <definedName function="false" hidden="false" name="ROWPLT_134" vbProcedure="false">#REF!</definedName>
    <definedName function="false" hidden="false" name="ROWPLT_135" vbProcedure="false">#REF!</definedName>
    <definedName function="false" hidden="false" name="ROWPLT_136" vbProcedure="false">#REF!</definedName>
    <definedName function="false" hidden="false" name="ROWPLT_137" vbProcedure="false">#REF!</definedName>
    <definedName function="false" hidden="false" name="ROWPLT_138" vbProcedure="false">#REF!</definedName>
    <definedName function="false" hidden="false" name="ROWPLT_139" vbProcedure="false">#REF!</definedName>
    <definedName function="false" hidden="false" name="ROWPLT_14" vbProcedure="false">#REF!</definedName>
    <definedName function="false" hidden="false" name="ROWPLT_140" vbProcedure="false">#REF!</definedName>
    <definedName function="false" hidden="false" name="ROWPLT_141" vbProcedure="false">#REF!</definedName>
    <definedName function="false" hidden="false" name="ROWPLT_142" vbProcedure="false">#REF!</definedName>
    <definedName function="false" hidden="false" name="ROWPLT_143" vbProcedure="false">#REF!</definedName>
    <definedName function="false" hidden="false" name="ROWPLT_144" vbProcedure="false">#REF!</definedName>
    <definedName function="false" hidden="false" name="ROWPLT_145" vbProcedure="false">#REF!</definedName>
    <definedName function="false" hidden="false" name="ROWPLT_146" vbProcedure="false">#REF!</definedName>
    <definedName function="false" hidden="false" name="ROWPLT_147" vbProcedure="false">#REF!</definedName>
    <definedName function="false" hidden="false" name="ROWPLT_148" vbProcedure="false">#REF!</definedName>
    <definedName function="false" hidden="false" name="ROWPLT_149" vbProcedure="false">#REF!</definedName>
    <definedName function="false" hidden="false" name="ROWPLT_15" vbProcedure="false">#REF!</definedName>
    <definedName function="false" hidden="false" name="ROWPLT_150" vbProcedure="false">#REF!</definedName>
    <definedName function="false" hidden="false" name="ROWPLT_16" vbProcedure="false">#REF!</definedName>
    <definedName function="false" hidden="false" name="ROWPLT_17" vbProcedure="false">#REF!</definedName>
    <definedName function="false" hidden="false" name="ROWPLT_18" vbProcedure="false">#REF!</definedName>
    <definedName function="false" hidden="false" name="ROWPLT_19" vbProcedure="false">#REF!</definedName>
    <definedName function="false" hidden="false" name="ROWPLT_2" vbProcedure="false">#REF!</definedName>
    <definedName function="false" hidden="false" name="ROWPLT_20" vbProcedure="false">#REF!</definedName>
    <definedName function="false" hidden="false" name="ROWPLT_21" vbProcedure="false">#REF!</definedName>
    <definedName function="false" hidden="false" name="ROWPLT_22" vbProcedure="false">#REF!</definedName>
    <definedName function="false" hidden="false" name="ROWPLT_23" vbProcedure="false">#REF!</definedName>
    <definedName function="false" hidden="false" name="ROWPLT_24" vbProcedure="false">#REF!</definedName>
    <definedName function="false" hidden="false" name="ROWPLT_25" vbProcedure="false">#REF!</definedName>
    <definedName function="false" hidden="false" name="ROWPLT_26" vbProcedure="false">#REF!</definedName>
    <definedName function="false" hidden="false" name="ROWPLT_27" vbProcedure="false">#REF!</definedName>
    <definedName function="false" hidden="false" name="ROWPLT_28" vbProcedure="false">#REF!</definedName>
    <definedName function="false" hidden="false" name="ROWPLT_29" vbProcedure="false">#REF!</definedName>
    <definedName function="false" hidden="false" name="ROWPLT_3" vbProcedure="false">#REF!</definedName>
    <definedName function="false" hidden="false" name="ROWPLT_30" vbProcedure="false">#REF!</definedName>
    <definedName function="false" hidden="false" name="ROWPLT_31" vbProcedure="false">#REF!</definedName>
    <definedName function="false" hidden="false" name="ROWPLT_32" vbProcedure="false">#REF!</definedName>
    <definedName function="false" hidden="false" name="ROWPLT_33" vbProcedure="false">#REF!</definedName>
    <definedName function="false" hidden="false" name="ROWPLT_34" vbProcedure="false">#REF!</definedName>
    <definedName function="false" hidden="false" name="ROWPLT_35" vbProcedure="false">#REF!</definedName>
    <definedName function="false" hidden="false" name="ROWPLT_36" vbProcedure="false">#REF!</definedName>
    <definedName function="false" hidden="false" name="ROWPLT_37" vbProcedure="false">#REF!</definedName>
    <definedName function="false" hidden="false" name="ROWPLT_38" vbProcedure="false">#REF!</definedName>
    <definedName function="false" hidden="false" name="ROWPLT_39" vbProcedure="false">#REF!</definedName>
    <definedName function="false" hidden="false" name="ROWPLT_4" vbProcedure="false">#REF!</definedName>
    <definedName function="false" hidden="false" name="ROWPLT_40" vbProcedure="false">#REF!</definedName>
    <definedName function="false" hidden="false" name="ROWPLT_41" vbProcedure="false">#REF!</definedName>
    <definedName function="false" hidden="false" name="ROWPLT_42" vbProcedure="false">#REF!</definedName>
    <definedName function="false" hidden="false" name="ROWPLT_43" vbProcedure="false">#REF!</definedName>
    <definedName function="false" hidden="false" name="ROWPLT_44" vbProcedure="false">#REF!</definedName>
    <definedName function="false" hidden="false" name="ROWPLT_45" vbProcedure="false">#REF!</definedName>
    <definedName function="false" hidden="false" name="ROWPLT_46" vbProcedure="false">#REF!</definedName>
    <definedName function="false" hidden="false" name="ROWPLT_47" vbProcedure="false">#REF!</definedName>
    <definedName function="false" hidden="false" name="ROWPLT_48" vbProcedure="false">#REF!</definedName>
    <definedName function="false" hidden="false" name="ROWPLT_49" vbProcedure="false">#REF!</definedName>
    <definedName function="false" hidden="false" name="ROWPLT_5" vbProcedure="false">#REF!</definedName>
    <definedName function="false" hidden="false" name="ROWPLT_50" vbProcedure="false">#REF!</definedName>
    <definedName function="false" hidden="false" name="ROWPLT_51" vbProcedure="false">#REF!</definedName>
    <definedName function="false" hidden="false" name="ROWPLT_52" vbProcedure="false">#REF!</definedName>
    <definedName function="false" hidden="false" name="ROWPLT_53" vbProcedure="false">#REF!</definedName>
    <definedName function="false" hidden="false" name="ROWPLT_54" vbProcedure="false">#REF!</definedName>
    <definedName function="false" hidden="false" name="ROWPLT_55" vbProcedure="false">#REF!</definedName>
    <definedName function="false" hidden="false" name="ROWPLT_56" vbProcedure="false">#REF!</definedName>
    <definedName function="false" hidden="false" name="ROWPLT_57" vbProcedure="false">#REF!</definedName>
    <definedName function="false" hidden="false" name="ROWPLT_58" vbProcedure="false">#REF!</definedName>
    <definedName function="false" hidden="false" name="ROWPLT_59" vbProcedure="false">#REF!</definedName>
    <definedName function="false" hidden="false" name="ROWPLT_6" vbProcedure="false">#REF!</definedName>
    <definedName function="false" hidden="false" name="ROWPLT_60" vbProcedure="false">#REF!</definedName>
    <definedName function="false" hidden="false" name="ROWPLT_61" vbProcedure="false">#REF!</definedName>
    <definedName function="false" hidden="false" name="ROWPLT_62" vbProcedure="false">#REF!</definedName>
    <definedName function="false" hidden="false" name="ROWPLT_63" vbProcedure="false">#REF!</definedName>
    <definedName function="false" hidden="false" name="ROWPLT_64" vbProcedure="false">#REF!</definedName>
    <definedName function="false" hidden="false" name="ROWPLT_65" vbProcedure="false">#REF!</definedName>
    <definedName function="false" hidden="false" name="ROWPLT_66" vbProcedure="false">#REF!</definedName>
    <definedName function="false" hidden="false" name="ROWPLT_67" vbProcedure="false">#REF!</definedName>
    <definedName function="false" hidden="false" name="ROWPLT_68" vbProcedure="false">#REF!</definedName>
    <definedName function="false" hidden="false" name="ROWPLT_69" vbProcedure="false">#REF!</definedName>
    <definedName function="false" hidden="false" name="ROWPLT_7" vbProcedure="false">#REF!</definedName>
    <definedName function="false" hidden="false" name="ROWPLT_70" vbProcedure="false">#REF!</definedName>
    <definedName function="false" hidden="false" name="ROWPLT_71" vbProcedure="false">#REF!</definedName>
    <definedName function="false" hidden="false" name="ROWPLT_72" vbProcedure="false">#REF!</definedName>
    <definedName function="false" hidden="false" name="ROWPLT_73" vbProcedure="false">#REF!</definedName>
    <definedName function="false" hidden="false" name="ROWPLT_74" vbProcedure="false">#REF!</definedName>
    <definedName function="false" hidden="false" name="ROWPLT_75" vbProcedure="false">#REF!</definedName>
    <definedName function="false" hidden="false" name="ROWPLT_76" vbProcedure="false">#REF!</definedName>
    <definedName function="false" hidden="false" name="ROWPLT_77" vbProcedure="false">#REF!</definedName>
    <definedName function="false" hidden="false" name="ROWPLT_78" vbProcedure="false">#REF!</definedName>
    <definedName function="false" hidden="false" name="ROWPLT_79" vbProcedure="false">#REF!</definedName>
    <definedName function="false" hidden="false" name="ROWPLT_8" vbProcedure="false">#REF!</definedName>
    <definedName function="false" hidden="false" name="ROWPLT_80" vbProcedure="false">#REF!</definedName>
    <definedName function="false" hidden="false" name="ROWPLT_81" vbProcedure="false">#REF!</definedName>
    <definedName function="false" hidden="false" name="ROWPLT_82" vbProcedure="false">#REF!</definedName>
    <definedName function="false" hidden="false" name="ROWPLT_83" vbProcedure="false">#REF!</definedName>
    <definedName function="false" hidden="false" name="ROWPLT_84" vbProcedure="false">#REF!</definedName>
    <definedName function="false" hidden="false" name="ROWPLT_85" vbProcedure="false">#REF!</definedName>
    <definedName function="false" hidden="false" name="ROWPLT_86" vbProcedure="false">#REF!</definedName>
    <definedName function="false" hidden="false" name="ROWPLT_87" vbProcedure="false">#REF!</definedName>
    <definedName function="false" hidden="false" name="ROWPLT_88" vbProcedure="false">#REF!</definedName>
    <definedName function="false" hidden="false" name="ROWPLT_89" vbProcedure="false">#REF!</definedName>
    <definedName function="false" hidden="false" name="ROWPLT_9" vbProcedure="false">#REF!</definedName>
    <definedName function="false" hidden="false" name="ROWPLT_90" vbProcedure="false">#REF!</definedName>
    <definedName function="false" hidden="false" name="ROWPLT_91" vbProcedure="false">#REF!</definedName>
    <definedName function="false" hidden="false" name="ROWPLT_92" vbProcedure="false">#REF!</definedName>
    <definedName function="false" hidden="false" name="ROWPLT_93" vbProcedure="false">#REF!</definedName>
    <definedName function="false" hidden="false" name="ROWPLT_94" vbProcedure="false">#REF!</definedName>
    <definedName function="false" hidden="false" name="ROWPLT_95" vbProcedure="false">#REF!</definedName>
    <definedName function="false" hidden="false" name="ROWPLT_96" vbProcedure="false">#REF!</definedName>
    <definedName function="false" hidden="false" name="ROWPLT_97" vbProcedure="false">#REF!</definedName>
    <definedName function="false" hidden="false" name="ROWPLT_98" vbProcedure="false">#REF!</definedName>
    <definedName function="false" hidden="false" name="ROWPLT_99" vbProcedure="false">#REF!</definedName>
    <definedName function="false" hidden="false" name="ROWWID" vbProcedure="false">#REF!</definedName>
    <definedName function="false" hidden="false" name="RTDEPT" vbProcedure="false">#REF!</definedName>
    <definedName function="false" hidden="false" name="RTLPCT_1" vbProcedure="false">#REF!</definedName>
    <definedName function="false" hidden="false" name="RTLPCT_10" vbProcedure="false">#REF!</definedName>
    <definedName function="false" hidden="false" name="RTLPCT_100" vbProcedure="false">#REF!</definedName>
    <definedName function="false" hidden="false" name="RTLPCT_101" vbProcedure="false">#REF!</definedName>
    <definedName function="false" hidden="false" name="RTLPCT_102" vbProcedure="false">#REF!</definedName>
    <definedName function="false" hidden="false" name="RTLPCT_103" vbProcedure="false">#REF!</definedName>
    <definedName function="false" hidden="false" name="RTLPCT_104" vbProcedure="false">#REF!</definedName>
    <definedName function="false" hidden="false" name="RTLPCT_105" vbProcedure="false">#REF!</definedName>
    <definedName function="false" hidden="false" name="RTLPCT_106" vbProcedure="false">#REF!</definedName>
    <definedName function="false" hidden="false" name="RTLPCT_107" vbProcedure="false">#REF!</definedName>
    <definedName function="false" hidden="false" name="RTLPCT_108" vbProcedure="false">#REF!</definedName>
    <definedName function="false" hidden="false" name="RTLPCT_109" vbProcedure="false">#REF!</definedName>
    <definedName function="false" hidden="false" name="RTLPCT_11" vbProcedure="false">#REF!</definedName>
    <definedName function="false" hidden="false" name="RTLPCT_110" vbProcedure="false">#REF!</definedName>
    <definedName function="false" hidden="false" name="RTLPCT_111" vbProcedure="false">#REF!</definedName>
    <definedName function="false" hidden="false" name="RTLPCT_112" vbProcedure="false">#REF!</definedName>
    <definedName function="false" hidden="false" name="RTLPCT_113" vbProcedure="false">#REF!</definedName>
    <definedName function="false" hidden="false" name="RTLPCT_114" vbProcedure="false">#REF!</definedName>
    <definedName function="false" hidden="false" name="RTLPCT_115" vbProcedure="false">#REF!</definedName>
    <definedName function="false" hidden="false" name="RTLPCT_116" vbProcedure="false">#REF!</definedName>
    <definedName function="false" hidden="false" name="RTLPCT_117" vbProcedure="false">#REF!</definedName>
    <definedName function="false" hidden="false" name="RTLPCT_118" vbProcedure="false">#REF!</definedName>
    <definedName function="false" hidden="false" name="RTLPCT_119" vbProcedure="false">#REF!</definedName>
    <definedName function="false" hidden="false" name="RTLPCT_12" vbProcedure="false">#REF!</definedName>
    <definedName function="false" hidden="false" name="RTLPCT_120" vbProcedure="false">#REF!</definedName>
    <definedName function="false" hidden="false" name="RTLPCT_121" vbProcedure="false">#REF!</definedName>
    <definedName function="false" hidden="false" name="RTLPCT_122" vbProcedure="false">#REF!</definedName>
    <definedName function="false" hidden="false" name="RTLPCT_123" vbProcedure="false">#REF!</definedName>
    <definedName function="false" hidden="false" name="RTLPCT_124" vbProcedure="false">#REF!</definedName>
    <definedName function="false" hidden="false" name="RTLPCT_125" vbProcedure="false">#REF!</definedName>
    <definedName function="false" hidden="false" name="RTLPCT_126" vbProcedure="false">#REF!</definedName>
    <definedName function="false" hidden="false" name="RTLPCT_127" vbProcedure="false">#REF!</definedName>
    <definedName function="false" hidden="false" name="RTLPCT_128" vbProcedure="false">#REF!</definedName>
    <definedName function="false" hidden="false" name="RTLPCT_129" vbProcedure="false">#REF!</definedName>
    <definedName function="false" hidden="false" name="RTLPCT_13" vbProcedure="false">#REF!</definedName>
    <definedName function="false" hidden="false" name="RTLPCT_130" vbProcedure="false">#REF!</definedName>
    <definedName function="false" hidden="false" name="RTLPCT_131" vbProcedure="false">#REF!</definedName>
    <definedName function="false" hidden="false" name="RTLPCT_132" vbProcedure="false">#REF!</definedName>
    <definedName function="false" hidden="false" name="RTLPCT_133" vbProcedure="false">#REF!</definedName>
    <definedName function="false" hidden="false" name="RTLPCT_134" vbProcedure="false">#REF!</definedName>
    <definedName function="false" hidden="false" name="RTLPCT_135" vbProcedure="false">#REF!</definedName>
    <definedName function="false" hidden="false" name="RTLPCT_136" vbProcedure="false">#REF!</definedName>
    <definedName function="false" hidden="false" name="RTLPCT_137" vbProcedure="false">#REF!</definedName>
    <definedName function="false" hidden="false" name="RTLPCT_138" vbProcedure="false">#REF!</definedName>
    <definedName function="false" hidden="false" name="RTLPCT_139" vbProcedure="false">#REF!</definedName>
    <definedName function="false" hidden="false" name="RTLPCT_14" vbProcedure="false">#REF!</definedName>
    <definedName function="false" hidden="false" name="RTLPCT_140" vbProcedure="false">#REF!</definedName>
    <definedName function="false" hidden="false" name="RTLPCT_141" vbProcedure="false">#REF!</definedName>
    <definedName function="false" hidden="false" name="RTLPCT_142" vbProcedure="false">#REF!</definedName>
    <definedName function="false" hidden="false" name="RTLPCT_143" vbProcedure="false">#REF!</definedName>
    <definedName function="false" hidden="false" name="RTLPCT_144" vbProcedure="false">#REF!</definedName>
    <definedName function="false" hidden="false" name="RTLPCT_145" vbProcedure="false">#REF!</definedName>
    <definedName function="false" hidden="false" name="RTLPCT_146" vbProcedure="false">#REF!</definedName>
    <definedName function="false" hidden="false" name="RTLPCT_147" vbProcedure="false">#REF!</definedName>
    <definedName function="false" hidden="false" name="RTLPCT_148" vbProcedure="false">#REF!</definedName>
    <definedName function="false" hidden="false" name="RTLPCT_149" vbProcedure="false">#REF!</definedName>
    <definedName function="false" hidden="false" name="RTLPCT_15" vbProcedure="false">#REF!</definedName>
    <definedName function="false" hidden="false" name="RTLPCT_150" vbProcedure="false">#REF!</definedName>
    <definedName function="false" hidden="false" name="RTLPCT_16" vbProcedure="false">#REF!</definedName>
    <definedName function="false" hidden="false" name="RTLPCT_17" vbProcedure="false">#REF!</definedName>
    <definedName function="false" hidden="false" name="RTLPCT_18" vbProcedure="false">#REF!</definedName>
    <definedName function="false" hidden="false" name="RTLPCT_19" vbProcedure="false">#REF!</definedName>
    <definedName function="false" hidden="false" name="RTLPCT_2" vbProcedure="false">#REF!</definedName>
    <definedName function="false" hidden="false" name="RTLPCT_20" vbProcedure="false">#REF!</definedName>
    <definedName function="false" hidden="false" name="RTLPCT_21" vbProcedure="false">#REF!</definedName>
    <definedName function="false" hidden="false" name="RTLPCT_22" vbProcedure="false">#REF!</definedName>
    <definedName function="false" hidden="false" name="RTLPCT_23" vbProcedure="false">#REF!</definedName>
    <definedName function="false" hidden="false" name="RTLPCT_24" vbProcedure="false">#REF!</definedName>
    <definedName function="false" hidden="false" name="RTLPCT_25" vbProcedure="false">#REF!</definedName>
    <definedName function="false" hidden="false" name="RTLPCT_26" vbProcedure="false">#REF!</definedName>
    <definedName function="false" hidden="false" name="RTLPCT_27" vbProcedure="false">#REF!</definedName>
    <definedName function="false" hidden="false" name="RTLPCT_28" vbProcedure="false">#REF!</definedName>
    <definedName function="false" hidden="false" name="RTLPCT_29" vbProcedure="false">#REF!</definedName>
    <definedName function="false" hidden="false" name="RTLPCT_3" vbProcedure="false">#REF!</definedName>
    <definedName function="false" hidden="false" name="RTLPCT_30" vbProcedure="false">#REF!</definedName>
    <definedName function="false" hidden="false" name="RTLPCT_31" vbProcedure="false">#REF!</definedName>
    <definedName function="false" hidden="false" name="RTLPCT_32" vbProcedure="false">#REF!</definedName>
    <definedName function="false" hidden="false" name="RTLPCT_33" vbProcedure="false">#REF!</definedName>
    <definedName function="false" hidden="false" name="RTLPCT_34" vbProcedure="false">#REF!</definedName>
    <definedName function="false" hidden="false" name="RTLPCT_35" vbProcedure="false">#REF!</definedName>
    <definedName function="false" hidden="false" name="RTLPCT_36" vbProcedure="false">#REF!</definedName>
    <definedName function="false" hidden="false" name="RTLPCT_37" vbProcedure="false">#REF!</definedName>
    <definedName function="false" hidden="false" name="RTLPCT_38" vbProcedure="false">#REF!</definedName>
    <definedName function="false" hidden="false" name="RTLPCT_39" vbProcedure="false">#REF!</definedName>
    <definedName function="false" hidden="false" name="RTLPCT_4" vbProcedure="false">#REF!</definedName>
    <definedName function="false" hidden="false" name="RTLPCT_40" vbProcedure="false">#REF!</definedName>
    <definedName function="false" hidden="false" name="RTLPCT_41" vbProcedure="false">#REF!</definedName>
    <definedName function="false" hidden="false" name="RTLPCT_42" vbProcedure="false">#REF!</definedName>
    <definedName function="false" hidden="false" name="RTLPCT_43" vbProcedure="false">#REF!</definedName>
    <definedName function="false" hidden="false" name="RTLPCT_44" vbProcedure="false">#REF!</definedName>
    <definedName function="false" hidden="false" name="RTLPCT_45" vbProcedure="false">#REF!</definedName>
    <definedName function="false" hidden="false" name="RTLPCT_46" vbProcedure="false">#REF!</definedName>
    <definedName function="false" hidden="false" name="RTLPCT_47" vbProcedure="false">#REF!</definedName>
    <definedName function="false" hidden="false" name="RTLPCT_48" vbProcedure="false">#REF!</definedName>
    <definedName function="false" hidden="false" name="RTLPCT_49" vbProcedure="false">#REF!</definedName>
    <definedName function="false" hidden="false" name="RTLPCT_5" vbProcedure="false">#REF!</definedName>
    <definedName function="false" hidden="false" name="RTLPCT_50" vbProcedure="false">#REF!</definedName>
    <definedName function="false" hidden="false" name="RTLPCT_51" vbProcedure="false">#REF!</definedName>
    <definedName function="false" hidden="false" name="RTLPCT_52" vbProcedure="false">#REF!</definedName>
    <definedName function="false" hidden="false" name="RTLPCT_53" vbProcedure="false">#REF!</definedName>
    <definedName function="false" hidden="false" name="RTLPCT_54" vbProcedure="false">#REF!</definedName>
    <definedName function="false" hidden="false" name="RTLPCT_55" vbProcedure="false">#REF!</definedName>
    <definedName function="false" hidden="false" name="RTLPCT_56" vbProcedure="false">#REF!</definedName>
    <definedName function="false" hidden="false" name="RTLPCT_57" vbProcedure="false">#REF!</definedName>
    <definedName function="false" hidden="false" name="RTLPCT_58" vbProcedure="false">#REF!</definedName>
    <definedName function="false" hidden="false" name="RTLPCT_59" vbProcedure="false">#REF!</definedName>
    <definedName function="false" hidden="false" name="RTLPCT_6" vbProcedure="false">#REF!</definedName>
    <definedName function="false" hidden="false" name="RTLPCT_60" vbProcedure="false">#REF!</definedName>
    <definedName function="false" hidden="false" name="RTLPCT_61" vbProcedure="false">#REF!</definedName>
    <definedName function="false" hidden="false" name="RTLPCT_62" vbProcedure="false">#REF!</definedName>
    <definedName function="false" hidden="false" name="RTLPCT_63" vbProcedure="false">#REF!</definedName>
    <definedName function="false" hidden="false" name="RTLPCT_64" vbProcedure="false">#REF!</definedName>
    <definedName function="false" hidden="false" name="RTLPCT_65" vbProcedure="false">#REF!</definedName>
    <definedName function="false" hidden="false" name="RTLPCT_66" vbProcedure="false">#REF!</definedName>
    <definedName function="false" hidden="false" name="RTLPCT_67" vbProcedure="false">#REF!</definedName>
    <definedName function="false" hidden="false" name="RTLPCT_68" vbProcedure="false">#REF!</definedName>
    <definedName function="false" hidden="false" name="RTLPCT_69" vbProcedure="false">#REF!</definedName>
    <definedName function="false" hidden="false" name="RTLPCT_7" vbProcedure="false">#REF!</definedName>
    <definedName function="false" hidden="false" name="RTLPCT_70" vbProcedure="false">#REF!</definedName>
    <definedName function="false" hidden="false" name="RTLPCT_71" vbProcedure="false">#REF!</definedName>
    <definedName function="false" hidden="false" name="RTLPCT_72" vbProcedure="false">#REF!</definedName>
    <definedName function="false" hidden="false" name="RTLPCT_73" vbProcedure="false">#REF!</definedName>
    <definedName function="false" hidden="false" name="RTLPCT_74" vbProcedure="false">#REF!</definedName>
    <definedName function="false" hidden="false" name="RTLPCT_75" vbProcedure="false">#REF!</definedName>
    <definedName function="false" hidden="false" name="RTLPCT_76" vbProcedure="false">#REF!</definedName>
    <definedName function="false" hidden="false" name="RTLPCT_77" vbProcedure="false">#REF!</definedName>
    <definedName function="false" hidden="false" name="RTLPCT_78" vbProcedure="false">#REF!</definedName>
    <definedName function="false" hidden="false" name="RTLPCT_79" vbProcedure="false">#REF!</definedName>
    <definedName function="false" hidden="false" name="RTLPCT_8" vbProcedure="false">#REF!</definedName>
    <definedName function="false" hidden="false" name="RTLPCT_80" vbProcedure="false">#REF!</definedName>
    <definedName function="false" hidden="false" name="RTLPCT_81" vbProcedure="false">#REF!</definedName>
    <definedName function="false" hidden="false" name="RTLPCT_82" vbProcedure="false">#REF!</definedName>
    <definedName function="false" hidden="false" name="RTLPCT_83" vbProcedure="false">#REF!</definedName>
    <definedName function="false" hidden="false" name="RTLPCT_84" vbProcedure="false">#REF!</definedName>
    <definedName function="false" hidden="false" name="RTLPCT_85" vbProcedure="false">#REF!</definedName>
    <definedName function="false" hidden="false" name="RTLPCT_86" vbProcedure="false">#REF!</definedName>
    <definedName function="false" hidden="false" name="RTLPCT_87" vbProcedure="false">#REF!</definedName>
    <definedName function="false" hidden="false" name="RTLPCT_88" vbProcedure="false">#REF!</definedName>
    <definedName function="false" hidden="false" name="RTLPCT_89" vbProcedure="false">#REF!</definedName>
    <definedName function="false" hidden="false" name="RTLPCT_9" vbProcedure="false">#REF!</definedName>
    <definedName function="false" hidden="false" name="RTLPCT_90" vbProcedure="false">#REF!</definedName>
    <definedName function="false" hidden="false" name="RTLPCT_91" vbProcedure="false">#REF!</definedName>
    <definedName function="false" hidden="false" name="RTLPCT_92" vbProcedure="false">#REF!</definedName>
    <definedName function="false" hidden="false" name="RTLPCT_93" vbProcedure="false">#REF!</definedName>
    <definedName function="false" hidden="false" name="RTLPCT_94" vbProcedure="false">#REF!</definedName>
    <definedName function="false" hidden="false" name="RTLPCT_95" vbProcedure="false">#REF!</definedName>
    <definedName function="false" hidden="false" name="RTLPCT_96" vbProcedure="false">#REF!</definedName>
    <definedName function="false" hidden="false" name="RTLPCT_97" vbProcedure="false">#REF!</definedName>
    <definedName function="false" hidden="false" name="RTLPCT_98" vbProcedure="false">#REF!</definedName>
    <definedName function="false" hidden="false" name="RTLPCT_99" vbProcedure="false">#REF!</definedName>
    <definedName function="false" hidden="false" name="SARP" vbProcedure="false">#REF!</definedName>
    <definedName function="false" hidden="false" name="Season" vbProcedure="false">#REF!</definedName>
    <definedName function="false" hidden="false" name="SESPCT" vbProcedure="false">#REF!</definedName>
    <definedName function="false" hidden="false" name="SESREF" vbProcedure="false">#REF!</definedName>
    <definedName function="false" hidden="false" name="SOIALL" vbProcedure="false">#REF!</definedName>
    <definedName function="false" hidden="false" name="SOICLY" vbProcedure="false">#REF!</definedName>
    <definedName function="false" hidden="false" name="SOILPH" vbProcedure="false">#REF!</definedName>
    <definedName function="false" hidden="false" name="SOILTP" vbProcedure="false">#REF!</definedName>
    <definedName function="false" hidden="false" name="SOINM" vbProcedure="false">#REF!</definedName>
    <definedName function="false" hidden="false" name="SOISND" vbProcedure="false">#REF!</definedName>
    <definedName function="false" hidden="false" name="spseg_1" vbProcedure="false">#REF!</definedName>
    <definedName function="false" hidden="false" name="spseg_10" vbProcedure="false">#REF!</definedName>
    <definedName function="false" hidden="false" name="spseg_100" vbProcedure="false">#REF!</definedName>
    <definedName function="false" hidden="false" name="spseg_101" vbProcedure="false">#REF!</definedName>
    <definedName function="false" hidden="false" name="spseg_102" vbProcedure="false">#REF!</definedName>
    <definedName function="false" hidden="false" name="spseg_103" vbProcedure="false">#REF!</definedName>
    <definedName function="false" hidden="false" name="spseg_104" vbProcedure="false">#REF!</definedName>
    <definedName function="false" hidden="false" name="spseg_105" vbProcedure="false">#REF!</definedName>
    <definedName function="false" hidden="false" name="spseg_106" vbProcedure="false">#REF!</definedName>
    <definedName function="false" hidden="false" name="spseg_107" vbProcedure="false">#REF!</definedName>
    <definedName function="false" hidden="false" name="spseg_108" vbProcedure="false">#REF!</definedName>
    <definedName function="false" hidden="false" name="spseg_109" vbProcedure="false">#REF!</definedName>
    <definedName function="false" hidden="false" name="spseg_11" vbProcedure="false">#REF!</definedName>
    <definedName function="false" hidden="false" name="spseg_110" vbProcedure="false">#REF!</definedName>
    <definedName function="false" hidden="false" name="spseg_111" vbProcedure="false">#REF!</definedName>
    <definedName function="false" hidden="false" name="spseg_112" vbProcedure="false">#REF!</definedName>
    <definedName function="false" hidden="false" name="spseg_113" vbProcedure="false">#REF!</definedName>
    <definedName function="false" hidden="false" name="spseg_114" vbProcedure="false">#REF!</definedName>
    <definedName function="false" hidden="false" name="spseg_115" vbProcedure="false">#REF!</definedName>
    <definedName function="false" hidden="false" name="spseg_116" vbProcedure="false">#REF!</definedName>
    <definedName function="false" hidden="false" name="spseg_117" vbProcedure="false">#REF!</definedName>
    <definedName function="false" hidden="false" name="spseg_118" vbProcedure="false">#REF!</definedName>
    <definedName function="false" hidden="false" name="spseg_119" vbProcedure="false">#REF!</definedName>
    <definedName function="false" hidden="false" name="spseg_12" vbProcedure="false">#REF!</definedName>
    <definedName function="false" hidden="false" name="spseg_120" vbProcedure="false">#REF!</definedName>
    <definedName function="false" hidden="false" name="spseg_121" vbProcedure="false">#REF!</definedName>
    <definedName function="false" hidden="false" name="spseg_122" vbProcedure="false">#REF!</definedName>
    <definedName function="false" hidden="false" name="spseg_123" vbProcedure="false">#REF!</definedName>
    <definedName function="false" hidden="false" name="spseg_124" vbProcedure="false">#REF!</definedName>
    <definedName function="false" hidden="false" name="spseg_125" vbProcedure="false">#REF!</definedName>
    <definedName function="false" hidden="false" name="spseg_126" vbProcedure="false">#REF!</definedName>
    <definedName function="false" hidden="false" name="spseg_127" vbProcedure="false">#REF!</definedName>
    <definedName function="false" hidden="false" name="spseg_128" vbProcedure="false">#REF!</definedName>
    <definedName function="false" hidden="false" name="spseg_129" vbProcedure="false">#REF!</definedName>
    <definedName function="false" hidden="false" name="spseg_13" vbProcedure="false">#REF!</definedName>
    <definedName function="false" hidden="false" name="spseg_130" vbProcedure="false">#REF!</definedName>
    <definedName function="false" hidden="false" name="spseg_131" vbProcedure="false">#REF!</definedName>
    <definedName function="false" hidden="false" name="spseg_132" vbProcedure="false">#REF!</definedName>
    <definedName function="false" hidden="false" name="spseg_133" vbProcedure="false">#REF!</definedName>
    <definedName function="false" hidden="false" name="spseg_134" vbProcedure="false">#REF!</definedName>
    <definedName function="false" hidden="false" name="spseg_135" vbProcedure="false">#REF!</definedName>
    <definedName function="false" hidden="false" name="spseg_136" vbProcedure="false">#REF!</definedName>
    <definedName function="false" hidden="false" name="spseg_137" vbProcedure="false">#REF!</definedName>
    <definedName function="false" hidden="false" name="spseg_138" vbProcedure="false">#REF!</definedName>
    <definedName function="false" hidden="false" name="spseg_139" vbProcedure="false">#REF!</definedName>
    <definedName function="false" hidden="false" name="spseg_14" vbProcedure="false">#REF!</definedName>
    <definedName function="false" hidden="false" name="spseg_140" vbProcedure="false">#REF!</definedName>
    <definedName function="false" hidden="false" name="spseg_141" vbProcedure="false">#REF!</definedName>
    <definedName function="false" hidden="false" name="spseg_142" vbProcedure="false">#REF!</definedName>
    <definedName function="false" hidden="false" name="spseg_143" vbProcedure="false">#REF!</definedName>
    <definedName function="false" hidden="false" name="spseg_144" vbProcedure="false">#REF!</definedName>
    <definedName function="false" hidden="false" name="spseg_145" vbProcedure="false">#REF!</definedName>
    <definedName function="false" hidden="false" name="spseg_146" vbProcedure="false">#REF!</definedName>
    <definedName function="false" hidden="false" name="spseg_147" vbProcedure="false">#REF!</definedName>
    <definedName function="false" hidden="false" name="spseg_148" vbProcedure="false">#REF!</definedName>
    <definedName function="false" hidden="false" name="spseg_149" vbProcedure="false">#REF!</definedName>
    <definedName function="false" hidden="false" name="spseg_15" vbProcedure="false">#REF!</definedName>
    <definedName function="false" hidden="false" name="spseg_150" vbProcedure="false">#REF!</definedName>
    <definedName function="false" hidden="false" name="spseg_16" vbProcedure="false">#REF!</definedName>
    <definedName function="false" hidden="false" name="spseg_17" vbProcedure="false">#REF!</definedName>
    <definedName function="false" hidden="false" name="spseg_18" vbProcedure="false">#REF!</definedName>
    <definedName function="false" hidden="false" name="spseg_19" vbProcedure="false">#REF!</definedName>
    <definedName function="false" hidden="false" name="spseg_2" vbProcedure="false">#REF!</definedName>
    <definedName function="false" hidden="false" name="spseg_20" vbProcedure="false">#REF!</definedName>
    <definedName function="false" hidden="false" name="spseg_21" vbProcedure="false">#REF!</definedName>
    <definedName function="false" hidden="false" name="spseg_22" vbProcedure="false">#REF!</definedName>
    <definedName function="false" hidden="false" name="spseg_23" vbProcedure="false">#REF!</definedName>
    <definedName function="false" hidden="false" name="spseg_24" vbProcedure="false">#REF!</definedName>
    <definedName function="false" hidden="false" name="spseg_25" vbProcedure="false">#REF!</definedName>
    <definedName function="false" hidden="false" name="spseg_26" vbProcedure="false">#REF!</definedName>
    <definedName function="false" hidden="false" name="spseg_27" vbProcedure="false">#REF!</definedName>
    <definedName function="false" hidden="false" name="spseg_28" vbProcedure="false">#REF!</definedName>
    <definedName function="false" hidden="false" name="spseg_29" vbProcedure="false">#REF!</definedName>
    <definedName function="false" hidden="false" name="spseg_3" vbProcedure="false">#REF!</definedName>
    <definedName function="false" hidden="false" name="spseg_30" vbProcedure="false">#REF!</definedName>
    <definedName function="false" hidden="false" name="spseg_31" vbProcedure="false">#REF!</definedName>
    <definedName function="false" hidden="false" name="spseg_32" vbProcedure="false">#REF!</definedName>
    <definedName function="false" hidden="false" name="spseg_33" vbProcedure="false">#REF!</definedName>
    <definedName function="false" hidden="false" name="spseg_34" vbProcedure="false">#REF!</definedName>
    <definedName function="false" hidden="false" name="spseg_35" vbProcedure="false">#REF!</definedName>
    <definedName function="false" hidden="false" name="spseg_36" vbProcedure="false">#REF!</definedName>
    <definedName function="false" hidden="false" name="spseg_37" vbProcedure="false">#REF!</definedName>
    <definedName function="false" hidden="false" name="spseg_38" vbProcedure="false">#REF!</definedName>
    <definedName function="false" hidden="false" name="spseg_39" vbProcedure="false">#REF!</definedName>
    <definedName function="false" hidden="false" name="spseg_4" vbProcedure="false">#REF!</definedName>
    <definedName function="false" hidden="false" name="spseg_40" vbProcedure="false">#REF!</definedName>
    <definedName function="false" hidden="false" name="spseg_41" vbProcedure="false">#REF!</definedName>
    <definedName function="false" hidden="false" name="spseg_42" vbProcedure="false">#REF!</definedName>
    <definedName function="false" hidden="false" name="spseg_43" vbProcedure="false">#REF!</definedName>
    <definedName function="false" hidden="false" name="spseg_44" vbProcedure="false">#REF!</definedName>
    <definedName function="false" hidden="false" name="spseg_45" vbProcedure="false">#REF!</definedName>
    <definedName function="false" hidden="false" name="spseg_46" vbProcedure="false">#REF!</definedName>
    <definedName function="false" hidden="false" name="spseg_47" vbProcedure="false">#REF!</definedName>
    <definedName function="false" hidden="false" name="spseg_48" vbProcedure="false">#REF!</definedName>
    <definedName function="false" hidden="false" name="spseg_49" vbProcedure="false">#REF!</definedName>
    <definedName function="false" hidden="false" name="spseg_5" vbProcedure="false">#REF!</definedName>
    <definedName function="false" hidden="false" name="spseg_50" vbProcedure="false">#REF!</definedName>
    <definedName function="false" hidden="false" name="spseg_51" vbProcedure="false">#REF!</definedName>
    <definedName function="false" hidden="false" name="spseg_52" vbProcedure="false">#REF!</definedName>
    <definedName function="false" hidden="false" name="spseg_53" vbProcedure="false">#REF!</definedName>
    <definedName function="false" hidden="false" name="spseg_54" vbProcedure="false">#REF!</definedName>
    <definedName function="false" hidden="false" name="spseg_55" vbProcedure="false">#REF!</definedName>
    <definedName function="false" hidden="false" name="spseg_56" vbProcedure="false">#REF!</definedName>
    <definedName function="false" hidden="false" name="spseg_57" vbProcedure="false">#REF!</definedName>
    <definedName function="false" hidden="false" name="spseg_58" vbProcedure="false">#REF!</definedName>
    <definedName function="false" hidden="false" name="spseg_59" vbProcedure="false">#REF!</definedName>
    <definedName function="false" hidden="false" name="spseg_6" vbProcedure="false">#REF!</definedName>
    <definedName function="false" hidden="false" name="spseg_60" vbProcedure="false">#REF!</definedName>
    <definedName function="false" hidden="false" name="spseg_61" vbProcedure="false">#REF!</definedName>
    <definedName function="false" hidden="false" name="spseg_62" vbProcedure="false">#REF!</definedName>
    <definedName function="false" hidden="false" name="spseg_63" vbProcedure="false">#REF!</definedName>
    <definedName function="false" hidden="false" name="spseg_64" vbProcedure="false">#REF!</definedName>
    <definedName function="false" hidden="false" name="spseg_65" vbProcedure="false">#REF!</definedName>
    <definedName function="false" hidden="false" name="spseg_66" vbProcedure="false">#REF!</definedName>
    <definedName function="false" hidden="false" name="spseg_67" vbProcedure="false">#REF!</definedName>
    <definedName function="false" hidden="false" name="spseg_68" vbProcedure="false">#REF!</definedName>
    <definedName function="false" hidden="false" name="spseg_69" vbProcedure="false">#REF!</definedName>
    <definedName function="false" hidden="false" name="spseg_7" vbProcedure="false">#REF!</definedName>
    <definedName function="false" hidden="false" name="spseg_70" vbProcedure="false">#REF!</definedName>
    <definedName function="false" hidden="false" name="spseg_71" vbProcedure="false">#REF!</definedName>
    <definedName function="false" hidden="false" name="spseg_72" vbProcedure="false">#REF!</definedName>
    <definedName function="false" hidden="false" name="spseg_73" vbProcedure="false">#REF!</definedName>
    <definedName function="false" hidden="false" name="spseg_74" vbProcedure="false">#REF!</definedName>
    <definedName function="false" hidden="false" name="spseg_75" vbProcedure="false">#REF!</definedName>
    <definedName function="false" hidden="false" name="spseg_76" vbProcedure="false">#REF!</definedName>
    <definedName function="false" hidden="false" name="spseg_77" vbProcedure="false">#REF!</definedName>
    <definedName function="false" hidden="false" name="spseg_78" vbProcedure="false">#REF!</definedName>
    <definedName function="false" hidden="false" name="spseg_79" vbProcedure="false">#REF!</definedName>
    <definedName function="false" hidden="false" name="spseg_8" vbProcedure="false">#REF!</definedName>
    <definedName function="false" hidden="false" name="spseg_80" vbProcedure="false">#REF!</definedName>
    <definedName function="false" hidden="false" name="spseg_81" vbProcedure="false">#REF!</definedName>
    <definedName function="false" hidden="false" name="spseg_82" vbProcedure="false">#REF!</definedName>
    <definedName function="false" hidden="false" name="spseg_83" vbProcedure="false">#REF!</definedName>
    <definedName function="false" hidden="false" name="spseg_84" vbProcedure="false">#REF!</definedName>
    <definedName function="false" hidden="false" name="spseg_85" vbProcedure="false">#REF!</definedName>
    <definedName function="false" hidden="false" name="spseg_86" vbProcedure="false">#REF!</definedName>
    <definedName function="false" hidden="false" name="spseg_87" vbProcedure="false">#REF!</definedName>
    <definedName function="false" hidden="false" name="spseg_88" vbProcedure="false">#REF!</definedName>
    <definedName function="false" hidden="false" name="spseg_89" vbProcedure="false">#REF!</definedName>
    <definedName function="false" hidden="false" name="spseg_9" vbProcedure="false">#REF!</definedName>
    <definedName function="false" hidden="false" name="spseg_90" vbProcedure="false">#REF!</definedName>
    <definedName function="false" hidden="false" name="spseg_91" vbProcedure="false">#REF!</definedName>
    <definedName function="false" hidden="false" name="spseg_92" vbProcedure="false">#REF!</definedName>
    <definedName function="false" hidden="false" name="spseg_93" vbProcedure="false">#REF!</definedName>
    <definedName function="false" hidden="false" name="spseg_94" vbProcedure="false">#REF!</definedName>
    <definedName function="false" hidden="false" name="spseg_95" vbProcedure="false">#REF!</definedName>
    <definedName function="false" hidden="false" name="spseg_96" vbProcedure="false">#REF!</definedName>
    <definedName function="false" hidden="false" name="spseg_97" vbProcedure="false">#REF!</definedName>
    <definedName function="false" hidden="false" name="spseg_98" vbProcedure="false">#REF!</definedName>
    <definedName function="false" hidden="false" name="spseg_99" vbProcedure="false">#REF!</definedName>
    <definedName function="false" hidden="false" name="State" vbProcedure="false">#REF!</definedName>
    <definedName function="false" hidden="false" name="STBREF" vbProcedure="false">#REF!</definedName>
    <definedName function="false" hidden="false" name="STKBOR" vbProcedure="false">#REF!</definedName>
    <definedName function="false" hidden="false" name="STLPCT_1" vbProcedure="false">#REF!</definedName>
    <definedName function="false" hidden="false" name="STLPCT_10" vbProcedure="false">#REF!</definedName>
    <definedName function="false" hidden="false" name="STLPCT_100" vbProcedure="false">#REF!</definedName>
    <definedName function="false" hidden="false" name="STLPCT_101" vbProcedure="false">#REF!</definedName>
    <definedName function="false" hidden="false" name="STLPCT_102" vbProcedure="false">#REF!</definedName>
    <definedName function="false" hidden="false" name="STLPCT_103" vbProcedure="false">#REF!</definedName>
    <definedName function="false" hidden="false" name="STLPCT_104" vbProcedure="false">#REF!</definedName>
    <definedName function="false" hidden="false" name="STLPCT_105" vbProcedure="false">#REF!</definedName>
    <definedName function="false" hidden="false" name="STLPCT_106" vbProcedure="false">#REF!</definedName>
    <definedName function="false" hidden="false" name="STLPCT_107" vbProcedure="false">#REF!</definedName>
    <definedName function="false" hidden="false" name="STLPCT_108" vbProcedure="false">#REF!</definedName>
    <definedName function="false" hidden="false" name="STLPCT_109" vbProcedure="false">#REF!</definedName>
    <definedName function="false" hidden="false" name="STLPCT_11" vbProcedure="false">#REF!</definedName>
    <definedName function="false" hidden="false" name="STLPCT_110" vbProcedure="false">#REF!</definedName>
    <definedName function="false" hidden="false" name="STLPCT_111" vbProcedure="false">#REF!</definedName>
    <definedName function="false" hidden="false" name="STLPCT_112" vbProcedure="false">#REF!</definedName>
    <definedName function="false" hidden="false" name="STLPCT_113" vbProcedure="false">#REF!</definedName>
    <definedName function="false" hidden="false" name="STLPCT_114" vbProcedure="false">#REF!</definedName>
    <definedName function="false" hidden="false" name="STLPCT_115" vbProcedure="false">#REF!</definedName>
    <definedName function="false" hidden="false" name="STLPCT_116" vbProcedure="false">#REF!</definedName>
    <definedName function="false" hidden="false" name="STLPCT_117" vbProcedure="false">#REF!</definedName>
    <definedName function="false" hidden="false" name="STLPCT_118" vbProcedure="false">#REF!</definedName>
    <definedName function="false" hidden="false" name="STLPCT_119" vbProcedure="false">#REF!</definedName>
    <definedName function="false" hidden="false" name="STLPCT_12" vbProcedure="false">#REF!</definedName>
    <definedName function="false" hidden="false" name="STLPCT_120" vbProcedure="false">#REF!</definedName>
    <definedName function="false" hidden="false" name="STLPCT_121" vbProcedure="false">#REF!</definedName>
    <definedName function="false" hidden="false" name="STLPCT_122" vbProcedure="false">#REF!</definedName>
    <definedName function="false" hidden="false" name="STLPCT_123" vbProcedure="false">#REF!</definedName>
    <definedName function="false" hidden="false" name="STLPCT_124" vbProcedure="false">#REF!</definedName>
    <definedName function="false" hidden="false" name="STLPCT_125" vbProcedure="false">#REF!</definedName>
    <definedName function="false" hidden="false" name="STLPCT_126" vbProcedure="false">#REF!</definedName>
    <definedName function="false" hidden="false" name="STLPCT_127" vbProcedure="false">#REF!</definedName>
    <definedName function="false" hidden="false" name="STLPCT_128" vbProcedure="false">#REF!</definedName>
    <definedName function="false" hidden="false" name="STLPCT_129" vbProcedure="false">#REF!</definedName>
    <definedName function="false" hidden="false" name="STLPCT_13" vbProcedure="false">#REF!</definedName>
    <definedName function="false" hidden="false" name="STLPCT_130" vbProcedure="false">#REF!</definedName>
    <definedName function="false" hidden="false" name="STLPCT_131" vbProcedure="false">#REF!</definedName>
    <definedName function="false" hidden="false" name="STLPCT_132" vbProcedure="false">#REF!</definedName>
    <definedName function="false" hidden="false" name="STLPCT_133" vbProcedure="false">#REF!</definedName>
    <definedName function="false" hidden="false" name="STLPCT_134" vbProcedure="false">#REF!</definedName>
    <definedName function="false" hidden="false" name="STLPCT_135" vbProcedure="false">#REF!</definedName>
    <definedName function="false" hidden="false" name="STLPCT_136" vbProcedure="false">#REF!</definedName>
    <definedName function="false" hidden="false" name="STLPCT_137" vbProcedure="false">#REF!</definedName>
    <definedName function="false" hidden="false" name="STLPCT_138" vbProcedure="false">#REF!</definedName>
    <definedName function="false" hidden="false" name="STLPCT_139" vbProcedure="false">#REF!</definedName>
    <definedName function="false" hidden="false" name="STLPCT_14" vbProcedure="false">#REF!</definedName>
    <definedName function="false" hidden="false" name="STLPCT_140" vbProcedure="false">#REF!</definedName>
    <definedName function="false" hidden="false" name="STLPCT_141" vbProcedure="false">#REF!</definedName>
    <definedName function="false" hidden="false" name="STLPCT_142" vbProcedure="false">#REF!</definedName>
    <definedName function="false" hidden="false" name="STLPCT_143" vbProcedure="false">#REF!</definedName>
    <definedName function="false" hidden="false" name="STLPCT_144" vbProcedure="false">#REF!</definedName>
    <definedName function="false" hidden="false" name="STLPCT_145" vbProcedure="false">#REF!</definedName>
    <definedName function="false" hidden="false" name="STLPCT_146" vbProcedure="false">#REF!</definedName>
    <definedName function="false" hidden="false" name="STLPCT_147" vbProcedure="false">#REF!</definedName>
    <definedName function="false" hidden="false" name="STLPCT_148" vbProcedure="false">#REF!</definedName>
    <definedName function="false" hidden="false" name="STLPCT_149" vbProcedure="false">#REF!</definedName>
    <definedName function="false" hidden="false" name="STLPCT_15" vbProcedure="false">#REF!</definedName>
    <definedName function="false" hidden="false" name="STLPCT_150" vbProcedure="false">#REF!</definedName>
    <definedName function="false" hidden="false" name="STLPCT_16" vbProcedure="false">#REF!</definedName>
    <definedName function="false" hidden="false" name="STLPCT_17" vbProcedure="false">#REF!</definedName>
    <definedName function="false" hidden="false" name="STLPCT_18" vbProcedure="false">#REF!</definedName>
    <definedName function="false" hidden="false" name="STLPCT_19" vbProcedure="false">#REF!</definedName>
    <definedName function="false" hidden="false" name="STLPCT_2" vbProcedure="false">#REF!</definedName>
    <definedName function="false" hidden="false" name="STLPCT_20" vbProcedure="false">#REF!</definedName>
    <definedName function="false" hidden="false" name="STLPCT_21" vbProcedure="false">#REF!</definedName>
    <definedName function="false" hidden="false" name="STLPCT_22" vbProcedure="false">#REF!</definedName>
    <definedName function="false" hidden="false" name="STLPCT_23" vbProcedure="false">#REF!</definedName>
    <definedName function="false" hidden="false" name="STLPCT_24" vbProcedure="false">#REF!</definedName>
    <definedName function="false" hidden="false" name="STLPCT_25" vbProcedure="false">#REF!</definedName>
    <definedName function="false" hidden="false" name="STLPCT_26" vbProcedure="false">#REF!</definedName>
    <definedName function="false" hidden="false" name="STLPCT_27" vbProcedure="false">#REF!</definedName>
    <definedName function="false" hidden="false" name="STLPCT_28" vbProcedure="false">#REF!</definedName>
    <definedName function="false" hidden="false" name="STLPCT_29" vbProcedure="false">#REF!</definedName>
    <definedName function="false" hidden="false" name="STLPCT_3" vbProcedure="false">#REF!</definedName>
    <definedName function="false" hidden="false" name="STLPCT_30" vbProcedure="false">#REF!</definedName>
    <definedName function="false" hidden="false" name="STLPCT_31" vbProcedure="false">#REF!</definedName>
    <definedName function="false" hidden="false" name="STLPCT_32" vbProcedure="false">#REF!</definedName>
    <definedName function="false" hidden="false" name="STLPCT_33" vbProcedure="false">#REF!</definedName>
    <definedName function="false" hidden="false" name="STLPCT_34" vbProcedure="false">#REF!</definedName>
    <definedName function="false" hidden="false" name="STLPCT_35" vbProcedure="false">#REF!</definedName>
    <definedName function="false" hidden="false" name="STLPCT_36" vbProcedure="false">#REF!</definedName>
    <definedName function="false" hidden="false" name="STLPCT_37" vbProcedure="false">#REF!</definedName>
    <definedName function="false" hidden="false" name="STLPCT_38" vbProcedure="false">#REF!</definedName>
    <definedName function="false" hidden="false" name="STLPCT_39" vbProcedure="false">#REF!</definedName>
    <definedName function="false" hidden="false" name="STLPCT_4" vbProcedure="false">#REF!</definedName>
    <definedName function="false" hidden="false" name="STLPCT_40" vbProcedure="false">#REF!</definedName>
    <definedName function="false" hidden="false" name="STLPCT_41" vbProcedure="false">#REF!</definedName>
    <definedName function="false" hidden="false" name="STLPCT_42" vbProcedure="false">#REF!</definedName>
    <definedName function="false" hidden="false" name="STLPCT_43" vbProcedure="false">#REF!</definedName>
    <definedName function="false" hidden="false" name="STLPCT_44" vbProcedure="false">#REF!</definedName>
    <definedName function="false" hidden="false" name="STLPCT_45" vbProcedure="false">#REF!</definedName>
    <definedName function="false" hidden="false" name="STLPCT_46" vbProcedure="false">#REF!</definedName>
    <definedName function="false" hidden="false" name="STLPCT_47" vbProcedure="false">#REF!</definedName>
    <definedName function="false" hidden="false" name="STLPCT_48" vbProcedure="false">#REF!</definedName>
    <definedName function="false" hidden="false" name="STLPCT_49" vbProcedure="false">#REF!</definedName>
    <definedName function="false" hidden="false" name="STLPCT_5" vbProcedure="false">#REF!</definedName>
    <definedName function="false" hidden="false" name="STLPCT_50" vbProcedure="false">#REF!</definedName>
    <definedName function="false" hidden="false" name="STLPCT_51" vbProcedure="false">#REF!</definedName>
    <definedName function="false" hidden="false" name="STLPCT_52" vbProcedure="false">#REF!</definedName>
    <definedName function="false" hidden="false" name="STLPCT_53" vbProcedure="false">#REF!</definedName>
    <definedName function="false" hidden="false" name="STLPCT_54" vbProcedure="false">#REF!</definedName>
    <definedName function="false" hidden="false" name="STLPCT_55" vbProcedure="false">#REF!</definedName>
    <definedName function="false" hidden="false" name="STLPCT_56" vbProcedure="false">#REF!</definedName>
    <definedName function="false" hidden="false" name="STLPCT_57" vbProcedure="false">#REF!</definedName>
    <definedName function="false" hidden="false" name="STLPCT_58" vbProcedure="false">#REF!</definedName>
    <definedName function="false" hidden="false" name="STLPCT_59" vbProcedure="false">#REF!</definedName>
    <definedName function="false" hidden="false" name="STLPCT_6" vbProcedure="false">#REF!</definedName>
    <definedName function="false" hidden="false" name="STLPCT_60" vbProcedure="false">#REF!</definedName>
    <definedName function="false" hidden="false" name="STLPCT_61" vbProcedure="false">#REF!</definedName>
    <definedName function="false" hidden="false" name="STLPCT_62" vbProcedure="false">#REF!</definedName>
    <definedName function="false" hidden="false" name="STLPCT_63" vbProcedure="false">#REF!</definedName>
    <definedName function="false" hidden="false" name="STLPCT_64" vbProcedure="false">#REF!</definedName>
    <definedName function="false" hidden="false" name="STLPCT_65" vbProcedure="false">#REF!</definedName>
    <definedName function="false" hidden="false" name="STLPCT_66" vbProcedure="false">#REF!</definedName>
    <definedName function="false" hidden="false" name="STLPCT_67" vbProcedure="false">#REF!</definedName>
    <definedName function="false" hidden="false" name="STLPCT_68" vbProcedure="false">#REF!</definedName>
    <definedName function="false" hidden="false" name="STLPCT_69" vbProcedure="false">#REF!</definedName>
    <definedName function="false" hidden="false" name="STLPCT_7" vbProcedure="false">#REF!</definedName>
    <definedName function="false" hidden="false" name="STLPCT_70" vbProcedure="false">#REF!</definedName>
    <definedName function="false" hidden="false" name="STLPCT_71" vbProcedure="false">#REF!</definedName>
    <definedName function="false" hidden="false" name="STLPCT_72" vbProcedure="false">#REF!</definedName>
    <definedName function="false" hidden="false" name="STLPCT_73" vbProcedure="false">#REF!</definedName>
    <definedName function="false" hidden="false" name="STLPCT_74" vbProcedure="false">#REF!</definedName>
    <definedName function="false" hidden="false" name="STLPCT_75" vbProcedure="false">#REF!</definedName>
    <definedName function="false" hidden="false" name="STLPCT_76" vbProcedure="false">#REF!</definedName>
    <definedName function="false" hidden="false" name="STLPCT_77" vbProcedure="false">#REF!</definedName>
    <definedName function="false" hidden="false" name="STLPCT_78" vbProcedure="false">#REF!</definedName>
    <definedName function="false" hidden="false" name="STLPCT_79" vbProcedure="false">#REF!</definedName>
    <definedName function="false" hidden="false" name="STLPCT_8" vbProcedure="false">#REF!</definedName>
    <definedName function="false" hidden="false" name="STLPCT_80" vbProcedure="false">#REF!</definedName>
    <definedName function="false" hidden="false" name="STLPCT_81" vbProcedure="false">#REF!</definedName>
    <definedName function="false" hidden="false" name="STLPCT_82" vbProcedure="false">#REF!</definedName>
    <definedName function="false" hidden="false" name="STLPCT_83" vbProcedure="false">#REF!</definedName>
    <definedName function="false" hidden="false" name="STLPCT_84" vbProcedure="false">#REF!</definedName>
    <definedName function="false" hidden="false" name="STLPCT_85" vbProcedure="false">#REF!</definedName>
    <definedName function="false" hidden="false" name="STLPCT_86" vbProcedure="false">#REF!</definedName>
    <definedName function="false" hidden="false" name="STLPCT_87" vbProcedure="false">#REF!</definedName>
    <definedName function="false" hidden="false" name="STLPCT_88" vbProcedure="false">#REF!</definedName>
    <definedName function="false" hidden="false" name="STLPCT_89" vbProcedure="false">#REF!</definedName>
    <definedName function="false" hidden="false" name="STLPCT_9" vbProcedure="false">#REF!</definedName>
    <definedName function="false" hidden="false" name="STLPCT_90" vbProcedure="false">#REF!</definedName>
    <definedName function="false" hidden="false" name="STLPCT_91" vbProcedure="false">#REF!</definedName>
    <definedName function="false" hidden="false" name="STLPCT_92" vbProcedure="false">#REF!</definedName>
    <definedName function="false" hidden="false" name="STLPCT_93" vbProcedure="false">#REF!</definedName>
    <definedName function="false" hidden="false" name="STLPCT_94" vbProcedure="false">#REF!</definedName>
    <definedName function="false" hidden="false" name="STLPCT_95" vbProcedure="false">#REF!</definedName>
    <definedName function="false" hidden="false" name="STLPCT_96" vbProcedure="false">#REF!</definedName>
    <definedName function="false" hidden="false" name="STLPCT_97" vbProcedure="false">#REF!</definedName>
    <definedName function="false" hidden="false" name="STLPCT_98" vbProcedure="false">#REF!</definedName>
    <definedName function="false" hidden="false" name="STLPCT_99" vbProcedure="false">#REF!</definedName>
    <definedName function="false" hidden="false" name="StripCount" vbProcedure="false">#REF!</definedName>
    <definedName function="false" hidden="false" name="Tillage" vbProcedure="false">#REF!</definedName>
    <definedName function="false" hidden="false" name="TrackingNumber" vbProcedure="false">#REF!</definedName>
    <definedName function="false" hidden="false" name="TrackingNumber_1" vbProcedure="false">#REF!</definedName>
    <definedName function="false" hidden="false" name="TrackingNumber_10" vbProcedure="false">#REF!</definedName>
    <definedName function="false" hidden="false" name="TrackingNumber_100" vbProcedure="false">#REF!</definedName>
    <definedName function="false" hidden="false" name="TrackingNumber_101" vbProcedure="false">#REF!</definedName>
    <definedName function="false" hidden="false" name="TrackingNumber_102" vbProcedure="false">#REF!</definedName>
    <definedName function="false" hidden="false" name="TrackingNumber_103" vbProcedure="false">#REF!</definedName>
    <definedName function="false" hidden="false" name="TrackingNumber_104" vbProcedure="false">#REF!</definedName>
    <definedName function="false" hidden="false" name="TrackingNumber_105" vbProcedure="false">#REF!</definedName>
    <definedName function="false" hidden="false" name="TrackingNumber_106" vbProcedure="false">#REF!</definedName>
    <definedName function="false" hidden="false" name="TrackingNumber_107" vbProcedure="false">#REF!</definedName>
    <definedName function="false" hidden="false" name="TrackingNumber_108" vbProcedure="false">#REF!</definedName>
    <definedName function="false" hidden="false" name="TrackingNumber_109" vbProcedure="false">#REF!</definedName>
    <definedName function="false" hidden="false" name="TrackingNumber_11" vbProcedure="false">#REF!</definedName>
    <definedName function="false" hidden="false" name="TrackingNumber_110" vbProcedure="false">#REF!</definedName>
    <definedName function="false" hidden="false" name="TrackingNumber_111" vbProcedure="false">#REF!</definedName>
    <definedName function="false" hidden="false" name="TrackingNumber_112" vbProcedure="false">#REF!</definedName>
    <definedName function="false" hidden="false" name="TrackingNumber_113" vbProcedure="false">#REF!</definedName>
    <definedName function="false" hidden="false" name="TrackingNumber_114" vbProcedure="false">#REF!</definedName>
    <definedName function="false" hidden="false" name="TrackingNumber_115" vbProcedure="false">#REF!</definedName>
    <definedName function="false" hidden="false" name="TrackingNumber_116" vbProcedure="false">#REF!</definedName>
    <definedName function="false" hidden="false" name="TrackingNumber_117" vbProcedure="false">#REF!</definedName>
    <definedName function="false" hidden="false" name="TrackingNumber_118" vbProcedure="false">#REF!</definedName>
    <definedName function="false" hidden="false" name="TrackingNumber_119" vbProcedure="false">#REF!</definedName>
    <definedName function="false" hidden="false" name="TrackingNumber_12" vbProcedure="false">#REF!</definedName>
    <definedName function="false" hidden="false" name="TrackingNumber_120" vbProcedure="false">#REF!</definedName>
    <definedName function="false" hidden="false" name="TrackingNumber_121" vbProcedure="false">#REF!</definedName>
    <definedName function="false" hidden="false" name="TrackingNumber_122" vbProcedure="false">#REF!</definedName>
    <definedName function="false" hidden="false" name="TrackingNumber_123" vbProcedure="false">#REF!</definedName>
    <definedName function="false" hidden="false" name="TrackingNumber_124" vbProcedure="false">#REF!</definedName>
    <definedName function="false" hidden="false" name="TrackingNumber_125" vbProcedure="false">#REF!</definedName>
    <definedName function="false" hidden="false" name="TrackingNumber_126" vbProcedure="false">#REF!</definedName>
    <definedName function="false" hidden="false" name="TrackingNumber_127" vbProcedure="false">#REF!</definedName>
    <definedName function="false" hidden="false" name="TrackingNumber_128" vbProcedure="false">#REF!</definedName>
    <definedName function="false" hidden="false" name="TrackingNumber_129" vbProcedure="false">#REF!</definedName>
    <definedName function="false" hidden="false" name="TrackingNumber_13" vbProcedure="false">#REF!</definedName>
    <definedName function="false" hidden="false" name="TrackingNumber_130" vbProcedure="false">#REF!</definedName>
    <definedName function="false" hidden="false" name="TrackingNumber_131" vbProcedure="false">#REF!</definedName>
    <definedName function="false" hidden="false" name="TrackingNumber_132" vbProcedure="false">#REF!</definedName>
    <definedName function="false" hidden="false" name="TrackingNumber_133" vbProcedure="false">#REF!</definedName>
    <definedName function="false" hidden="false" name="TrackingNumber_134" vbProcedure="false">#REF!</definedName>
    <definedName function="false" hidden="false" name="TrackingNumber_135" vbProcedure="false">#REF!</definedName>
    <definedName function="false" hidden="false" name="TrackingNumber_136" vbProcedure="false">#REF!</definedName>
    <definedName function="false" hidden="false" name="TrackingNumber_137" vbProcedure="false">#REF!</definedName>
    <definedName function="false" hidden="false" name="TrackingNumber_138" vbProcedure="false">#REF!</definedName>
    <definedName function="false" hidden="false" name="TrackingNumber_139" vbProcedure="false">#REF!</definedName>
    <definedName function="false" hidden="false" name="TrackingNumber_14" vbProcedure="false">#REF!</definedName>
    <definedName function="false" hidden="false" name="TrackingNumber_140" vbProcedure="false">#REF!</definedName>
    <definedName function="false" hidden="false" name="TrackingNumber_141" vbProcedure="false">#REF!</definedName>
    <definedName function="false" hidden="false" name="TrackingNumber_142" vbProcedure="false">#REF!</definedName>
    <definedName function="false" hidden="false" name="TrackingNumber_143" vbProcedure="false">#REF!</definedName>
    <definedName function="false" hidden="false" name="TrackingNumber_144" vbProcedure="false">#REF!</definedName>
    <definedName function="false" hidden="false" name="TrackingNumber_145" vbProcedure="false">#REF!</definedName>
    <definedName function="false" hidden="false" name="TrackingNumber_146" vbProcedure="false">#REF!</definedName>
    <definedName function="false" hidden="false" name="TrackingNumber_147" vbProcedure="false">#REF!</definedName>
    <definedName function="false" hidden="false" name="TrackingNumber_148" vbProcedure="false">#REF!</definedName>
    <definedName function="false" hidden="false" name="TrackingNumber_149" vbProcedure="false">#REF!</definedName>
    <definedName function="false" hidden="false" name="TrackingNumber_15" vbProcedure="false">#REF!</definedName>
    <definedName function="false" hidden="false" name="TrackingNumber_150" vbProcedure="false">#REF!</definedName>
    <definedName function="false" hidden="false" name="TrackingNumber_16" vbProcedure="false">#REF!</definedName>
    <definedName function="false" hidden="false" name="TrackingNumber_17" vbProcedure="false">#REF!</definedName>
    <definedName function="false" hidden="false" name="TrackingNumber_18" vbProcedure="false">#REF!</definedName>
    <definedName function="false" hidden="false" name="TrackingNumber_19" vbProcedure="false">#REF!</definedName>
    <definedName function="false" hidden="false" name="TrackingNumber_2" vbProcedure="false">#REF!</definedName>
    <definedName function="false" hidden="false" name="TrackingNumber_20" vbProcedure="false">#REF!</definedName>
    <definedName function="false" hidden="false" name="TrackingNumber_21" vbProcedure="false">#REF!</definedName>
    <definedName function="false" hidden="false" name="TrackingNumber_22" vbProcedure="false">#REF!</definedName>
    <definedName function="false" hidden="false" name="TrackingNumber_23" vbProcedure="false">#REF!</definedName>
    <definedName function="false" hidden="false" name="TrackingNumber_24" vbProcedure="false">#REF!</definedName>
    <definedName function="false" hidden="false" name="TrackingNumber_25" vbProcedure="false">#REF!</definedName>
    <definedName function="false" hidden="false" name="TrackingNumber_26" vbProcedure="false">#REF!</definedName>
    <definedName function="false" hidden="false" name="TrackingNumber_27" vbProcedure="false">#REF!</definedName>
    <definedName function="false" hidden="false" name="TrackingNumber_28" vbProcedure="false">#REF!</definedName>
    <definedName function="false" hidden="false" name="TrackingNumber_29" vbProcedure="false">#REF!</definedName>
    <definedName function="false" hidden="false" name="TrackingNumber_3" vbProcedure="false">#REF!</definedName>
    <definedName function="false" hidden="false" name="TrackingNumber_30" vbProcedure="false">#REF!</definedName>
    <definedName function="false" hidden="false" name="TrackingNumber_31" vbProcedure="false">#REF!</definedName>
    <definedName function="false" hidden="false" name="TrackingNumber_32" vbProcedure="false">#REF!</definedName>
    <definedName function="false" hidden="false" name="TrackingNumber_33" vbProcedure="false">#REF!</definedName>
    <definedName function="false" hidden="false" name="TrackingNumber_34" vbProcedure="false">#REF!</definedName>
    <definedName function="false" hidden="false" name="TrackingNumber_35" vbProcedure="false">#REF!</definedName>
    <definedName function="false" hidden="false" name="TrackingNumber_36" vbProcedure="false">#REF!</definedName>
    <definedName function="false" hidden="false" name="TrackingNumber_37" vbProcedure="false">#REF!</definedName>
    <definedName function="false" hidden="false" name="TrackingNumber_38" vbProcedure="false">#REF!</definedName>
    <definedName function="false" hidden="false" name="TrackingNumber_39" vbProcedure="false">#REF!</definedName>
    <definedName function="false" hidden="false" name="TrackingNumber_4" vbProcedure="false">#REF!</definedName>
    <definedName function="false" hidden="false" name="TrackingNumber_40" vbProcedure="false">#REF!</definedName>
    <definedName function="false" hidden="false" name="TrackingNumber_41" vbProcedure="false">#REF!</definedName>
    <definedName function="false" hidden="false" name="TrackingNumber_42" vbProcedure="false">#REF!</definedName>
    <definedName function="false" hidden="false" name="TrackingNumber_43" vbProcedure="false">#REF!</definedName>
    <definedName function="false" hidden="false" name="TrackingNumber_44" vbProcedure="false">#REF!</definedName>
    <definedName function="false" hidden="false" name="TrackingNumber_45" vbProcedure="false">#REF!</definedName>
    <definedName function="false" hidden="false" name="TrackingNumber_46" vbProcedure="false">#REF!</definedName>
    <definedName function="false" hidden="false" name="TrackingNumber_47" vbProcedure="false">#REF!</definedName>
    <definedName function="false" hidden="false" name="TrackingNumber_48" vbProcedure="false">#REF!</definedName>
    <definedName function="false" hidden="false" name="TrackingNumber_49" vbProcedure="false">#REF!</definedName>
    <definedName function="false" hidden="false" name="TrackingNumber_5" vbProcedure="false">#REF!</definedName>
    <definedName function="false" hidden="false" name="TrackingNumber_50" vbProcedure="false">#REF!</definedName>
    <definedName function="false" hidden="false" name="TrackingNumber_51" vbProcedure="false">#REF!</definedName>
    <definedName function="false" hidden="false" name="TrackingNumber_52" vbProcedure="false">#REF!</definedName>
    <definedName function="false" hidden="false" name="TrackingNumber_53" vbProcedure="false">#REF!</definedName>
    <definedName function="false" hidden="false" name="TrackingNumber_54" vbProcedure="false">#REF!</definedName>
    <definedName function="false" hidden="false" name="TrackingNumber_55" vbProcedure="false">#REF!</definedName>
    <definedName function="false" hidden="false" name="TrackingNumber_56" vbProcedure="false">#REF!</definedName>
    <definedName function="false" hidden="false" name="TrackingNumber_57" vbProcedure="false">#REF!</definedName>
    <definedName function="false" hidden="false" name="TrackingNumber_58" vbProcedure="false">#REF!</definedName>
    <definedName function="false" hidden="false" name="TrackingNumber_59" vbProcedure="false">#REF!</definedName>
    <definedName function="false" hidden="false" name="TrackingNumber_6" vbProcedure="false">#REF!</definedName>
    <definedName function="false" hidden="false" name="TrackingNumber_60" vbProcedure="false">#REF!</definedName>
    <definedName function="false" hidden="false" name="TrackingNumber_61" vbProcedure="false">#REF!</definedName>
    <definedName function="false" hidden="false" name="TrackingNumber_62" vbProcedure="false">#REF!</definedName>
    <definedName function="false" hidden="false" name="TrackingNumber_63" vbProcedure="false">#REF!</definedName>
    <definedName function="false" hidden="false" name="TrackingNumber_64" vbProcedure="false">#REF!</definedName>
    <definedName function="false" hidden="false" name="TrackingNumber_65" vbProcedure="false">#REF!</definedName>
    <definedName function="false" hidden="false" name="TrackingNumber_66" vbProcedure="false">#REF!</definedName>
    <definedName function="false" hidden="false" name="TrackingNumber_67" vbProcedure="false">#REF!</definedName>
    <definedName function="false" hidden="false" name="TrackingNumber_68" vbProcedure="false">#REF!</definedName>
    <definedName function="false" hidden="false" name="TrackingNumber_69" vbProcedure="false">#REF!</definedName>
    <definedName function="false" hidden="false" name="TrackingNumber_7" vbProcedure="false">#REF!</definedName>
    <definedName function="false" hidden="false" name="TrackingNumber_70" vbProcedure="false">#REF!</definedName>
    <definedName function="false" hidden="false" name="TrackingNumber_71" vbProcedure="false">#REF!</definedName>
    <definedName function="false" hidden="false" name="TrackingNumber_72" vbProcedure="false">#REF!</definedName>
    <definedName function="false" hidden="false" name="TrackingNumber_73" vbProcedure="false">#REF!</definedName>
    <definedName function="false" hidden="false" name="TrackingNumber_74" vbProcedure="false">#REF!</definedName>
    <definedName function="false" hidden="false" name="TrackingNumber_75" vbProcedure="false">#REF!</definedName>
    <definedName function="false" hidden="false" name="TrackingNumber_76" vbProcedure="false">#REF!</definedName>
    <definedName function="false" hidden="false" name="TrackingNumber_77" vbProcedure="false">#REF!</definedName>
    <definedName function="false" hidden="false" name="TrackingNumber_78" vbProcedure="false">#REF!</definedName>
    <definedName function="false" hidden="false" name="TrackingNumber_79" vbProcedure="false">#REF!</definedName>
    <definedName function="false" hidden="false" name="TrackingNumber_8" vbProcedure="false">#REF!</definedName>
    <definedName function="false" hidden="false" name="TrackingNumber_80" vbProcedure="false">#REF!</definedName>
    <definedName function="false" hidden="false" name="TrackingNumber_81" vbProcedure="false">#REF!</definedName>
    <definedName function="false" hidden="false" name="TrackingNumber_82" vbProcedure="false">#REF!</definedName>
    <definedName function="false" hidden="false" name="TrackingNumber_83" vbProcedure="false">#REF!</definedName>
    <definedName function="false" hidden="false" name="TrackingNumber_84" vbProcedure="false">#REF!</definedName>
    <definedName function="false" hidden="false" name="TrackingNumber_85" vbProcedure="false">#REF!</definedName>
    <definedName function="false" hidden="false" name="TrackingNumber_86" vbProcedure="false">#REF!</definedName>
    <definedName function="false" hidden="false" name="TrackingNumber_87" vbProcedure="false">#REF!</definedName>
    <definedName function="false" hidden="false" name="TrackingNumber_88" vbProcedure="false">#REF!</definedName>
    <definedName function="false" hidden="false" name="TrackingNumber_89" vbProcedure="false">#REF!</definedName>
    <definedName function="false" hidden="false" name="TrackingNumber_9" vbProcedure="false">#REF!</definedName>
    <definedName function="false" hidden="false" name="TrackingNumber_90" vbProcedure="false">#REF!</definedName>
    <definedName function="false" hidden="false" name="TrackingNumber_91" vbProcedure="false">#REF!</definedName>
    <definedName function="false" hidden="false" name="TrackingNumber_92" vbProcedure="false">#REF!</definedName>
    <definedName function="false" hidden="false" name="TrackingNumber_93" vbProcedure="false">#REF!</definedName>
    <definedName function="false" hidden="false" name="TrackingNumber_94" vbProcedure="false">#REF!</definedName>
    <definedName function="false" hidden="false" name="TrackingNumber_95" vbProcedure="false">#REF!</definedName>
    <definedName function="false" hidden="false" name="TrackingNumber_96" vbProcedure="false">#REF!</definedName>
    <definedName function="false" hidden="false" name="TrackingNumber_97" vbProcedure="false">#REF!</definedName>
    <definedName function="false" hidden="false" name="TrackingNumber_98" vbProcedure="false">#REF!</definedName>
    <definedName function="false" hidden="false" name="TrackingNumber_99" vbProcedure="false">#REF!</definedName>
    <definedName function="false" hidden="false" name="TRCD" vbProcedure="false">#REF!</definedName>
    <definedName function="false" hidden="false" name="TrialSubType" vbProcedure="false">#REF!</definedName>
    <definedName function="false" hidden="false" name="TrialType" vbProcedure="false">#REF!</definedName>
    <definedName function="false" hidden="false" name="TRMG" vbProcedure="false">#REF!</definedName>
    <definedName function="false" hidden="false" name="TRMG_Work_PH" vbProcedure="false">#REF!</definedName>
    <definedName function="false" hidden="false" name="TSTWT_1" vbProcedure="false">#REF!</definedName>
    <definedName function="false" hidden="false" name="TSTWT_10" vbProcedure="false">#REF!</definedName>
    <definedName function="false" hidden="false" name="TSTWT_100" vbProcedure="false">#REF!</definedName>
    <definedName function="false" hidden="false" name="TSTWT_101" vbProcedure="false">#REF!</definedName>
    <definedName function="false" hidden="false" name="TSTWT_102" vbProcedure="false">#REF!</definedName>
    <definedName function="false" hidden="false" name="TSTWT_103" vbProcedure="false">#REF!</definedName>
    <definedName function="false" hidden="false" name="TSTWT_104" vbProcedure="false">#REF!</definedName>
    <definedName function="false" hidden="false" name="TSTWT_105" vbProcedure="false">#REF!</definedName>
    <definedName function="false" hidden="false" name="TSTWT_106" vbProcedure="false">#REF!</definedName>
    <definedName function="false" hidden="false" name="TSTWT_107" vbProcedure="false">#REF!</definedName>
    <definedName function="false" hidden="false" name="TSTWT_108" vbProcedure="false">#REF!</definedName>
    <definedName function="false" hidden="false" name="TSTWT_109" vbProcedure="false">#REF!</definedName>
    <definedName function="false" hidden="false" name="TSTWT_11" vbProcedure="false">#REF!</definedName>
    <definedName function="false" hidden="false" name="TSTWT_110" vbProcedure="false">#REF!</definedName>
    <definedName function="false" hidden="false" name="TSTWT_111" vbProcedure="false">#REF!</definedName>
    <definedName function="false" hidden="false" name="TSTWT_112" vbProcedure="false">#REF!</definedName>
    <definedName function="false" hidden="false" name="TSTWT_113" vbProcedure="false">#REF!</definedName>
    <definedName function="false" hidden="false" name="TSTWT_114" vbProcedure="false">#REF!</definedName>
    <definedName function="false" hidden="false" name="TSTWT_115" vbProcedure="false">#REF!</definedName>
    <definedName function="false" hidden="false" name="TSTWT_116" vbProcedure="false">#REF!</definedName>
    <definedName function="false" hidden="false" name="TSTWT_117" vbProcedure="false">#REF!</definedName>
    <definedName function="false" hidden="false" name="TSTWT_118" vbProcedure="false">#REF!</definedName>
    <definedName function="false" hidden="false" name="TSTWT_119" vbProcedure="false">#REF!</definedName>
    <definedName function="false" hidden="false" name="TSTWT_12" vbProcedure="false">#REF!</definedName>
    <definedName function="false" hidden="false" name="TSTWT_120" vbProcedure="false">#REF!</definedName>
    <definedName function="false" hidden="false" name="TSTWT_121" vbProcedure="false">#REF!</definedName>
    <definedName function="false" hidden="false" name="TSTWT_122" vbProcedure="false">#REF!</definedName>
    <definedName function="false" hidden="false" name="TSTWT_123" vbProcedure="false">#REF!</definedName>
    <definedName function="false" hidden="false" name="TSTWT_124" vbProcedure="false">#REF!</definedName>
    <definedName function="false" hidden="false" name="TSTWT_125" vbProcedure="false">#REF!</definedName>
    <definedName function="false" hidden="false" name="TSTWT_126" vbProcedure="false">#REF!</definedName>
    <definedName function="false" hidden="false" name="TSTWT_127" vbProcedure="false">#REF!</definedName>
    <definedName function="false" hidden="false" name="TSTWT_128" vbProcedure="false">#REF!</definedName>
    <definedName function="false" hidden="false" name="TSTWT_129" vbProcedure="false">#REF!</definedName>
    <definedName function="false" hidden="false" name="TSTWT_13" vbProcedure="false">#REF!</definedName>
    <definedName function="false" hidden="false" name="TSTWT_130" vbProcedure="false">#REF!</definedName>
    <definedName function="false" hidden="false" name="TSTWT_131" vbProcedure="false">#REF!</definedName>
    <definedName function="false" hidden="false" name="TSTWT_132" vbProcedure="false">#REF!</definedName>
    <definedName function="false" hidden="false" name="TSTWT_133" vbProcedure="false">#REF!</definedName>
    <definedName function="false" hidden="false" name="TSTWT_134" vbProcedure="false">#REF!</definedName>
    <definedName function="false" hidden="false" name="TSTWT_135" vbProcedure="false">#REF!</definedName>
    <definedName function="false" hidden="false" name="TSTWT_136" vbProcedure="false">#REF!</definedName>
    <definedName function="false" hidden="false" name="TSTWT_137" vbProcedure="false">#REF!</definedName>
    <definedName function="false" hidden="false" name="TSTWT_138" vbProcedure="false">#REF!</definedName>
    <definedName function="false" hidden="false" name="TSTWT_139" vbProcedure="false">#REF!</definedName>
    <definedName function="false" hidden="false" name="TSTWT_14" vbProcedure="false">#REF!</definedName>
    <definedName function="false" hidden="false" name="TSTWT_140" vbProcedure="false">#REF!</definedName>
    <definedName function="false" hidden="false" name="TSTWT_141" vbProcedure="false">#REF!</definedName>
    <definedName function="false" hidden="false" name="TSTWT_142" vbProcedure="false">#REF!</definedName>
    <definedName function="false" hidden="false" name="TSTWT_143" vbProcedure="false">#REF!</definedName>
    <definedName function="false" hidden="false" name="TSTWT_144" vbProcedure="false">#REF!</definedName>
    <definedName function="false" hidden="false" name="TSTWT_145" vbProcedure="false">#REF!</definedName>
    <definedName function="false" hidden="false" name="TSTWT_146" vbProcedure="false">#REF!</definedName>
    <definedName function="false" hidden="false" name="TSTWT_147" vbProcedure="false">#REF!</definedName>
    <definedName function="false" hidden="false" name="TSTWT_148" vbProcedure="false">#REF!</definedName>
    <definedName function="false" hidden="false" name="TSTWT_149" vbProcedure="false">#REF!</definedName>
    <definedName function="false" hidden="false" name="TSTWT_15" vbProcedure="false">#REF!</definedName>
    <definedName function="false" hidden="false" name="TSTWT_150" vbProcedure="false">#REF!</definedName>
    <definedName function="false" hidden="false" name="TSTWT_16" vbProcedure="false">#REF!</definedName>
    <definedName function="false" hidden="false" name="TSTWT_17" vbProcedure="false">#REF!</definedName>
    <definedName function="false" hidden="false" name="TSTWT_18" vbProcedure="false">#REF!</definedName>
    <definedName function="false" hidden="false" name="TSTWT_19" vbProcedure="false">#REF!</definedName>
    <definedName function="false" hidden="false" name="TSTWT_2" vbProcedure="false">#REF!</definedName>
    <definedName function="false" hidden="false" name="TSTWT_20" vbProcedure="false">#REF!</definedName>
    <definedName function="false" hidden="false" name="TSTWT_21" vbProcedure="false">#REF!</definedName>
    <definedName function="false" hidden="false" name="TSTWT_22" vbProcedure="false">#REF!</definedName>
    <definedName function="false" hidden="false" name="TSTWT_23" vbProcedure="false">#REF!</definedName>
    <definedName function="false" hidden="false" name="TSTWT_24" vbProcedure="false">#REF!</definedName>
    <definedName function="false" hidden="false" name="TSTWT_25" vbProcedure="false">#REF!</definedName>
    <definedName function="false" hidden="false" name="TSTWT_26" vbProcedure="false">#REF!</definedName>
    <definedName function="false" hidden="false" name="TSTWT_27" vbProcedure="false">#REF!</definedName>
    <definedName function="false" hidden="false" name="TSTWT_28" vbProcedure="false">#REF!</definedName>
    <definedName function="false" hidden="false" name="TSTWT_29" vbProcedure="false">#REF!</definedName>
    <definedName function="false" hidden="false" name="TSTWT_3" vbProcedure="false">#REF!</definedName>
    <definedName function="false" hidden="false" name="TSTWT_30" vbProcedure="false">#REF!</definedName>
    <definedName function="false" hidden="false" name="TSTWT_31" vbProcedure="false">#REF!</definedName>
    <definedName function="false" hidden="false" name="TSTWT_32" vbProcedure="false">#REF!</definedName>
    <definedName function="false" hidden="false" name="TSTWT_33" vbProcedure="false">#REF!</definedName>
    <definedName function="false" hidden="false" name="TSTWT_34" vbProcedure="false">#REF!</definedName>
    <definedName function="false" hidden="false" name="TSTWT_35" vbProcedure="false">#REF!</definedName>
    <definedName function="false" hidden="false" name="TSTWT_36" vbProcedure="false">#REF!</definedName>
    <definedName function="false" hidden="false" name="TSTWT_37" vbProcedure="false">#REF!</definedName>
    <definedName function="false" hidden="false" name="TSTWT_38" vbProcedure="false">#REF!</definedName>
    <definedName function="false" hidden="false" name="TSTWT_39" vbProcedure="false">#REF!</definedName>
    <definedName function="false" hidden="false" name="TSTWT_4" vbProcedure="false">#REF!</definedName>
    <definedName function="false" hidden="false" name="TSTWT_40" vbProcedure="false">#REF!</definedName>
    <definedName function="false" hidden="false" name="TSTWT_41" vbProcedure="false">#REF!</definedName>
    <definedName function="false" hidden="false" name="TSTWT_42" vbProcedure="false">#REF!</definedName>
    <definedName function="false" hidden="false" name="TSTWT_43" vbProcedure="false">#REF!</definedName>
    <definedName function="false" hidden="false" name="TSTWT_44" vbProcedure="false">#REF!</definedName>
    <definedName function="false" hidden="false" name="TSTWT_45" vbProcedure="false">#REF!</definedName>
    <definedName function="false" hidden="false" name="TSTWT_46" vbProcedure="false">#REF!</definedName>
    <definedName function="false" hidden="false" name="TSTWT_47" vbProcedure="false">#REF!</definedName>
    <definedName function="false" hidden="false" name="TSTWT_48" vbProcedure="false">#REF!</definedName>
    <definedName function="false" hidden="false" name="TSTWT_49" vbProcedure="false">#REF!</definedName>
    <definedName function="false" hidden="false" name="TSTWT_5" vbProcedure="false">#REF!</definedName>
    <definedName function="false" hidden="false" name="TSTWT_50" vbProcedure="false">#REF!</definedName>
    <definedName function="false" hidden="false" name="TSTWT_51" vbProcedure="false">#REF!</definedName>
    <definedName function="false" hidden="false" name="TSTWT_52" vbProcedure="false">#REF!</definedName>
    <definedName function="false" hidden="false" name="TSTWT_53" vbProcedure="false">#REF!</definedName>
    <definedName function="false" hidden="false" name="TSTWT_54" vbProcedure="false">#REF!</definedName>
    <definedName function="false" hidden="false" name="TSTWT_55" vbProcedure="false">#REF!</definedName>
    <definedName function="false" hidden="false" name="TSTWT_56" vbProcedure="false">#REF!</definedName>
    <definedName function="false" hidden="false" name="TSTWT_57" vbProcedure="false">#REF!</definedName>
    <definedName function="false" hidden="false" name="TSTWT_58" vbProcedure="false">#REF!</definedName>
    <definedName function="false" hidden="false" name="TSTWT_59" vbProcedure="false">#REF!</definedName>
    <definedName function="false" hidden="false" name="TSTWT_6" vbProcedure="false">#REF!</definedName>
    <definedName function="false" hidden="false" name="TSTWT_60" vbProcedure="false">#REF!</definedName>
    <definedName function="false" hidden="false" name="TSTWT_61" vbProcedure="false">#REF!</definedName>
    <definedName function="false" hidden="false" name="TSTWT_62" vbProcedure="false">#REF!</definedName>
    <definedName function="false" hidden="false" name="TSTWT_63" vbProcedure="false">#REF!</definedName>
    <definedName function="false" hidden="false" name="TSTWT_64" vbProcedure="false">#REF!</definedName>
    <definedName function="false" hidden="false" name="TSTWT_65" vbProcedure="false">#REF!</definedName>
    <definedName function="false" hidden="false" name="TSTWT_66" vbProcedure="false">#REF!</definedName>
    <definedName function="false" hidden="false" name="TSTWT_67" vbProcedure="false">#REF!</definedName>
    <definedName function="false" hidden="false" name="TSTWT_68" vbProcedure="false">#REF!</definedName>
    <definedName function="false" hidden="false" name="TSTWT_69" vbProcedure="false">#REF!</definedName>
    <definedName function="false" hidden="false" name="TSTWT_7" vbProcedure="false">#REF!</definedName>
    <definedName function="false" hidden="false" name="TSTWT_70" vbProcedure="false">#REF!</definedName>
    <definedName function="false" hidden="false" name="TSTWT_71" vbProcedure="false">#REF!</definedName>
    <definedName function="false" hidden="false" name="TSTWT_72" vbProcedure="false">#REF!</definedName>
    <definedName function="false" hidden="false" name="TSTWT_73" vbProcedure="false">#REF!</definedName>
    <definedName function="false" hidden="false" name="TSTWT_74" vbProcedure="false">#REF!</definedName>
    <definedName function="false" hidden="false" name="TSTWT_75" vbProcedure="false">#REF!</definedName>
    <definedName function="false" hidden="false" name="TSTWT_76" vbProcedure="false">#REF!</definedName>
    <definedName function="false" hidden="false" name="TSTWT_77" vbProcedure="false">#REF!</definedName>
    <definedName function="false" hidden="false" name="TSTWT_78" vbProcedure="false">#REF!</definedName>
    <definedName function="false" hidden="false" name="TSTWT_79" vbProcedure="false">#REF!</definedName>
    <definedName function="false" hidden="false" name="TSTWT_8" vbProcedure="false">#REF!</definedName>
    <definedName function="false" hidden="false" name="TSTWT_80" vbProcedure="false">#REF!</definedName>
    <definedName function="false" hidden="false" name="TSTWT_81" vbProcedure="false">#REF!</definedName>
    <definedName function="false" hidden="false" name="TSTWT_82" vbProcedure="false">#REF!</definedName>
    <definedName function="false" hidden="false" name="TSTWT_83" vbProcedure="false">#REF!</definedName>
    <definedName function="false" hidden="false" name="TSTWT_84" vbProcedure="false">#REF!</definedName>
    <definedName function="false" hidden="false" name="TSTWT_85" vbProcedure="false">#REF!</definedName>
    <definedName function="false" hidden="false" name="TSTWT_86" vbProcedure="false">#REF!</definedName>
    <definedName function="false" hidden="false" name="TSTWT_87" vbProcedure="false">#REF!</definedName>
    <definedName function="false" hidden="false" name="TSTWT_88" vbProcedure="false">#REF!</definedName>
    <definedName function="false" hidden="false" name="TSTWT_89" vbProcedure="false">#REF!</definedName>
    <definedName function="false" hidden="false" name="TSTWT_9" vbProcedure="false">#REF!</definedName>
    <definedName function="false" hidden="false" name="TSTWT_90" vbProcedure="false">#REF!</definedName>
    <definedName function="false" hidden="false" name="TSTWT_91" vbProcedure="false">#REF!</definedName>
    <definedName function="false" hidden="false" name="TSTWT_92" vbProcedure="false">#REF!</definedName>
    <definedName function="false" hidden="false" name="TSTWT_93" vbProcedure="false">#REF!</definedName>
    <definedName function="false" hidden="false" name="TSTWT_94" vbProcedure="false">#REF!</definedName>
    <definedName function="false" hidden="false" name="TSTWT_95" vbProcedure="false">#REF!</definedName>
    <definedName function="false" hidden="false" name="TSTWT_96" vbProcedure="false">#REF!</definedName>
    <definedName function="false" hidden="false" name="TSTWT_97" vbProcedure="false">#REF!</definedName>
    <definedName function="false" hidden="false" name="TSTWT_98" vbProcedure="false">#REF!</definedName>
    <definedName function="false" hidden="false" name="TSTWT_99" vbProcedure="false">#REF!</definedName>
    <definedName function="false" hidden="false" name="UseNameFlag" vbProcedure="false">#REF!</definedName>
    <definedName function="false" hidden="false" name="ValueCount" vbProcedure="false">#REF!</definedName>
    <definedName function="false" hidden="false" name="WEEDPR" vbProcedure="false">#REF!</definedName>
    <definedName function="false" hidden="false" name="WGTDEV" vbProcedure="false">#REF!</definedName>
    <definedName function="false" hidden="false" name="Year" vbProcedure="false">#REF!</definedName>
    <definedName function="false" hidden="false" name="YIELD_1" vbProcedure="false">#REF!</definedName>
    <definedName function="false" hidden="false" name="YIELD_10" vbProcedure="false">#REF!</definedName>
    <definedName function="false" hidden="false" name="YIELD_100" vbProcedure="false">#REF!</definedName>
    <definedName function="false" hidden="false" name="YIELD_101" vbProcedure="false">#REF!</definedName>
    <definedName function="false" hidden="false" name="YIELD_102" vbProcedure="false">#REF!</definedName>
    <definedName function="false" hidden="false" name="YIELD_103" vbProcedure="false">#REF!</definedName>
    <definedName function="false" hidden="false" name="YIELD_104" vbProcedure="false">#REF!</definedName>
    <definedName function="false" hidden="false" name="YIELD_105" vbProcedure="false">#REF!</definedName>
    <definedName function="false" hidden="false" name="YIELD_106" vbProcedure="false">#REF!</definedName>
    <definedName function="false" hidden="false" name="YIELD_107" vbProcedure="false">#REF!</definedName>
    <definedName function="false" hidden="false" name="YIELD_108" vbProcedure="false">#REF!</definedName>
    <definedName function="false" hidden="false" name="YIELD_109" vbProcedure="false">#REF!</definedName>
    <definedName function="false" hidden="false" name="YIELD_11" vbProcedure="false">#REF!</definedName>
    <definedName function="false" hidden="false" name="YIELD_110" vbProcedure="false">#REF!</definedName>
    <definedName function="false" hidden="false" name="YIELD_111" vbProcedure="false">#REF!</definedName>
    <definedName function="false" hidden="false" name="YIELD_112" vbProcedure="false">#REF!</definedName>
    <definedName function="false" hidden="false" name="YIELD_113" vbProcedure="false">#REF!</definedName>
    <definedName function="false" hidden="false" name="YIELD_114" vbProcedure="false">#REF!</definedName>
    <definedName function="false" hidden="false" name="YIELD_115" vbProcedure="false">#REF!</definedName>
    <definedName function="false" hidden="false" name="YIELD_116" vbProcedure="false">#REF!</definedName>
    <definedName function="false" hidden="false" name="YIELD_117" vbProcedure="false">#REF!</definedName>
    <definedName function="false" hidden="false" name="YIELD_118" vbProcedure="false">#REF!</definedName>
    <definedName function="false" hidden="false" name="YIELD_119" vbProcedure="false">#REF!</definedName>
    <definedName function="false" hidden="false" name="YIELD_12" vbProcedure="false">#REF!</definedName>
    <definedName function="false" hidden="false" name="YIELD_120" vbProcedure="false">#REF!</definedName>
    <definedName function="false" hidden="false" name="YIELD_121" vbProcedure="false">#REF!</definedName>
    <definedName function="false" hidden="false" name="YIELD_122" vbProcedure="false">#REF!</definedName>
    <definedName function="false" hidden="false" name="YIELD_123" vbProcedure="false">#REF!</definedName>
    <definedName function="false" hidden="false" name="YIELD_124" vbProcedure="false">#REF!</definedName>
    <definedName function="false" hidden="false" name="YIELD_125" vbProcedure="false">#REF!</definedName>
    <definedName function="false" hidden="false" name="YIELD_126" vbProcedure="false">#REF!</definedName>
    <definedName function="false" hidden="false" name="YIELD_127" vbProcedure="false">#REF!</definedName>
    <definedName function="false" hidden="false" name="YIELD_128" vbProcedure="false">#REF!</definedName>
    <definedName function="false" hidden="false" name="YIELD_129" vbProcedure="false">#REF!</definedName>
    <definedName function="false" hidden="false" name="YIELD_13" vbProcedure="false">#REF!</definedName>
    <definedName function="false" hidden="false" name="YIELD_130" vbProcedure="false">#REF!</definedName>
    <definedName function="false" hidden="false" name="YIELD_131" vbProcedure="false">#REF!</definedName>
    <definedName function="false" hidden="false" name="YIELD_132" vbProcedure="false">#REF!</definedName>
    <definedName function="false" hidden="false" name="YIELD_133" vbProcedure="false">#REF!</definedName>
    <definedName function="false" hidden="false" name="YIELD_134" vbProcedure="false">#REF!</definedName>
    <definedName function="false" hidden="false" name="YIELD_135" vbProcedure="false">#REF!</definedName>
    <definedName function="false" hidden="false" name="YIELD_136" vbProcedure="false">#REF!</definedName>
    <definedName function="false" hidden="false" name="YIELD_137" vbProcedure="false">#REF!</definedName>
    <definedName function="false" hidden="false" name="YIELD_138" vbProcedure="false">#REF!</definedName>
    <definedName function="false" hidden="false" name="YIELD_139" vbProcedure="false">#REF!</definedName>
    <definedName function="false" hidden="false" name="YIELD_14" vbProcedure="false">#REF!</definedName>
    <definedName function="false" hidden="false" name="YIELD_140" vbProcedure="false">#REF!</definedName>
    <definedName function="false" hidden="false" name="YIELD_141" vbProcedure="false">#REF!</definedName>
    <definedName function="false" hidden="false" name="YIELD_142" vbProcedure="false">#REF!</definedName>
    <definedName function="false" hidden="false" name="YIELD_143" vbProcedure="false">#REF!</definedName>
    <definedName function="false" hidden="false" name="YIELD_144" vbProcedure="false">#REF!</definedName>
    <definedName function="false" hidden="false" name="YIELD_145" vbProcedure="false">#REF!</definedName>
    <definedName function="false" hidden="false" name="YIELD_146" vbProcedure="false">#REF!</definedName>
    <definedName function="false" hidden="false" name="YIELD_147" vbProcedure="false">#REF!</definedName>
    <definedName function="false" hidden="false" name="YIELD_148" vbProcedure="false">#REF!</definedName>
    <definedName function="false" hidden="false" name="YIELD_149" vbProcedure="false">#REF!</definedName>
    <definedName function="false" hidden="false" name="YIELD_15" vbProcedure="false">#REF!</definedName>
    <definedName function="false" hidden="false" name="YIELD_150" vbProcedure="false">#REF!</definedName>
    <definedName function="false" hidden="false" name="YIELD_16" vbProcedure="false">#REF!</definedName>
    <definedName function="false" hidden="false" name="YIELD_17" vbProcedure="false">#REF!</definedName>
    <definedName function="false" hidden="false" name="YIELD_18" vbProcedure="false">#REF!</definedName>
    <definedName function="false" hidden="false" name="YIELD_19" vbProcedure="false">#REF!</definedName>
    <definedName function="false" hidden="false" name="YIELD_2" vbProcedure="false">#REF!</definedName>
    <definedName function="false" hidden="false" name="YIELD_20" vbProcedure="false">#REF!</definedName>
    <definedName function="false" hidden="false" name="YIELD_21" vbProcedure="false">#REF!</definedName>
    <definedName function="false" hidden="false" name="YIELD_22" vbProcedure="false">#REF!</definedName>
    <definedName function="false" hidden="false" name="YIELD_23" vbProcedure="false">#REF!</definedName>
    <definedName function="false" hidden="false" name="YIELD_24" vbProcedure="false">#REF!</definedName>
    <definedName function="false" hidden="false" name="YIELD_25" vbProcedure="false">#REF!</definedName>
    <definedName function="false" hidden="false" name="YIELD_26" vbProcedure="false">#REF!</definedName>
    <definedName function="false" hidden="false" name="YIELD_27" vbProcedure="false">#REF!</definedName>
    <definedName function="false" hidden="false" name="YIELD_28" vbProcedure="false">#REF!</definedName>
    <definedName function="false" hidden="false" name="YIELD_29" vbProcedure="false">#REF!</definedName>
    <definedName function="false" hidden="false" name="YIELD_3" vbProcedure="false">#REF!</definedName>
    <definedName function="false" hidden="false" name="YIELD_30" vbProcedure="false">#REF!</definedName>
    <definedName function="false" hidden="false" name="YIELD_31" vbProcedure="false">#REF!</definedName>
    <definedName function="false" hidden="false" name="YIELD_32" vbProcedure="false">#REF!</definedName>
    <definedName function="false" hidden="false" name="YIELD_33" vbProcedure="false">#REF!</definedName>
    <definedName function="false" hidden="false" name="YIELD_34" vbProcedure="false">#REF!</definedName>
    <definedName function="false" hidden="false" name="YIELD_35" vbProcedure="false">#REF!</definedName>
    <definedName function="false" hidden="false" name="YIELD_36" vbProcedure="false">#REF!</definedName>
    <definedName function="false" hidden="false" name="YIELD_37" vbProcedure="false">#REF!</definedName>
    <definedName function="false" hidden="false" name="YIELD_38" vbProcedure="false">#REF!</definedName>
    <definedName function="false" hidden="false" name="YIELD_39" vbProcedure="false">#REF!</definedName>
    <definedName function="false" hidden="false" name="YIELD_4" vbProcedure="false">#REF!</definedName>
    <definedName function="false" hidden="false" name="YIELD_40" vbProcedure="false">#REF!</definedName>
    <definedName function="false" hidden="false" name="YIELD_41" vbProcedure="false">#REF!</definedName>
    <definedName function="false" hidden="false" name="YIELD_42" vbProcedure="false">#REF!</definedName>
    <definedName function="false" hidden="false" name="YIELD_43" vbProcedure="false">#REF!</definedName>
    <definedName function="false" hidden="false" name="YIELD_44" vbProcedure="false">#REF!</definedName>
    <definedName function="false" hidden="false" name="YIELD_45" vbProcedure="false">#REF!</definedName>
    <definedName function="false" hidden="false" name="YIELD_46" vbProcedure="false">#REF!</definedName>
    <definedName function="false" hidden="false" name="YIELD_47" vbProcedure="false">#REF!</definedName>
    <definedName function="false" hidden="false" name="YIELD_48" vbProcedure="false">#REF!</definedName>
    <definedName function="false" hidden="false" name="YIELD_49" vbProcedure="false">#REF!</definedName>
    <definedName function="false" hidden="false" name="YIELD_5" vbProcedure="false">#REF!</definedName>
    <definedName function="false" hidden="false" name="YIELD_50" vbProcedure="false">#REF!</definedName>
    <definedName function="false" hidden="false" name="YIELD_51" vbProcedure="false">#REF!</definedName>
    <definedName function="false" hidden="false" name="YIELD_52" vbProcedure="false">#REF!</definedName>
    <definedName function="false" hidden="false" name="YIELD_53" vbProcedure="false">#REF!</definedName>
    <definedName function="false" hidden="false" name="YIELD_54" vbProcedure="false">#REF!</definedName>
    <definedName function="false" hidden="false" name="YIELD_55" vbProcedure="false">#REF!</definedName>
    <definedName function="false" hidden="false" name="YIELD_56" vbProcedure="false">#REF!</definedName>
    <definedName function="false" hidden="false" name="YIELD_57" vbProcedure="false">#REF!</definedName>
    <definedName function="false" hidden="false" name="YIELD_58" vbProcedure="false">#REF!</definedName>
    <definedName function="false" hidden="false" name="YIELD_59" vbProcedure="false">#REF!</definedName>
    <definedName function="false" hidden="false" name="YIELD_6" vbProcedure="false">#REF!</definedName>
    <definedName function="false" hidden="false" name="YIELD_60" vbProcedure="false">#REF!</definedName>
    <definedName function="false" hidden="false" name="YIELD_61" vbProcedure="false">#REF!</definedName>
    <definedName function="false" hidden="false" name="YIELD_62" vbProcedure="false">#REF!</definedName>
    <definedName function="false" hidden="false" name="YIELD_63" vbProcedure="false">#REF!</definedName>
    <definedName function="false" hidden="false" name="YIELD_64" vbProcedure="false">#REF!</definedName>
    <definedName function="false" hidden="false" name="YIELD_65" vbProcedure="false">#REF!</definedName>
    <definedName function="false" hidden="false" name="YIELD_66" vbProcedure="false">#REF!</definedName>
    <definedName function="false" hidden="false" name="YIELD_67" vbProcedure="false">#REF!</definedName>
    <definedName function="false" hidden="false" name="YIELD_68" vbProcedure="false">#REF!</definedName>
    <definedName function="false" hidden="false" name="YIELD_69" vbProcedure="false">#REF!</definedName>
    <definedName function="false" hidden="false" name="YIELD_7" vbProcedure="false">#REF!</definedName>
    <definedName function="false" hidden="false" name="YIELD_70" vbProcedure="false">#REF!</definedName>
    <definedName function="false" hidden="false" name="YIELD_71" vbProcedure="false">#REF!</definedName>
    <definedName function="false" hidden="false" name="YIELD_72" vbProcedure="false">#REF!</definedName>
    <definedName function="false" hidden="false" name="YIELD_73" vbProcedure="false">#REF!</definedName>
    <definedName function="false" hidden="false" name="YIELD_74" vbProcedure="false">#REF!</definedName>
    <definedName function="false" hidden="false" name="YIELD_75" vbProcedure="false">#REF!</definedName>
    <definedName function="false" hidden="false" name="YIELD_76" vbProcedure="false">#REF!</definedName>
    <definedName function="false" hidden="false" name="YIELD_77" vbProcedure="false">#REF!</definedName>
    <definedName function="false" hidden="false" name="YIELD_78" vbProcedure="false">#REF!</definedName>
    <definedName function="false" hidden="false" name="YIELD_79" vbProcedure="false">#REF!</definedName>
    <definedName function="false" hidden="false" name="YIELD_8" vbProcedure="false">#REF!</definedName>
    <definedName function="false" hidden="false" name="YIELD_80" vbProcedure="false">#REF!</definedName>
    <definedName function="false" hidden="false" name="YIELD_81" vbProcedure="false">#REF!</definedName>
    <definedName function="false" hidden="false" name="YIELD_82" vbProcedure="false">#REF!</definedName>
    <definedName function="false" hidden="false" name="YIELD_83" vbProcedure="false">#REF!</definedName>
    <definedName function="false" hidden="false" name="YIELD_84" vbProcedure="false">#REF!</definedName>
    <definedName function="false" hidden="false" name="YIELD_85" vbProcedure="false">#REF!</definedName>
    <definedName function="false" hidden="false" name="YIELD_86" vbProcedure="false">#REF!</definedName>
    <definedName function="false" hidden="false" name="YIELD_87" vbProcedure="false">#REF!</definedName>
    <definedName function="false" hidden="false" name="YIELD_88" vbProcedure="false">#REF!</definedName>
    <definedName function="false" hidden="false" name="YIELD_89" vbProcedure="false">#REF!</definedName>
    <definedName function="false" hidden="false" name="YIELD_9" vbProcedure="false">#REF!</definedName>
    <definedName function="false" hidden="false" name="YIELD_90" vbProcedure="false">#REF!</definedName>
    <definedName function="false" hidden="false" name="YIELD_91" vbProcedure="false">#REF!</definedName>
    <definedName function="false" hidden="false" name="YIELD_92" vbProcedure="false">#REF!</definedName>
    <definedName function="false" hidden="false" name="YIELD_93" vbProcedure="false">#REF!</definedName>
    <definedName function="false" hidden="false" name="YIELD_94" vbProcedure="false">#REF!</definedName>
    <definedName function="false" hidden="false" name="YIELD_95" vbProcedure="false">#REF!</definedName>
    <definedName function="false" hidden="false" name="YIELD_96" vbProcedure="false">#REF!</definedName>
    <definedName function="false" hidden="false" name="YIELD_97" vbProcedure="false">#REF!</definedName>
    <definedName function="false" hidden="false" name="YIELD_98" vbProcedure="false">#REF!</definedName>
    <definedName function="false" hidden="false" name="YIELD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5">
  <si>
    <t xml:space="preserve">2007 DOŚWIADCZENIA ISO-ZIARNO POLSKA RAPORT</t>
  </si>
  <si>
    <t xml:space="preserve">Lokalna identyfikacja:</t>
  </si>
  <si>
    <t xml:space="preserve">Tracking Name:</t>
  </si>
  <si>
    <t xml:space="preserve">Kooperant:</t>
  </si>
  <si>
    <t xml:space="preserve">Szymańczak Tadeusz</t>
  </si>
  <si>
    <t xml:space="preserve">Lokalny Region:</t>
  </si>
  <si>
    <t xml:space="preserve">Nawozenie organiczne:</t>
  </si>
  <si>
    <t xml:space="preserve">Azot</t>
  </si>
  <si>
    <t xml:space="preserve">kg/ha</t>
  </si>
  <si>
    <t xml:space="preserve">Addres:</t>
  </si>
  <si>
    <t xml:space="preserve">Skrzelew 53</t>
  </si>
  <si>
    <t xml:space="preserve">Przedplon:</t>
  </si>
  <si>
    <t xml:space="preserve">kukurydza</t>
  </si>
  <si>
    <t xml:space="preserve"> pH:</t>
  </si>
  <si>
    <t xml:space="preserve">Fosfor</t>
  </si>
  <si>
    <t xml:space="preserve">Tel; Fax:</t>
  </si>
  <si>
    <t xml:space="preserve">0-46 86 145 00</t>
  </si>
  <si>
    <t xml:space="preserve">Gestosc siewu:</t>
  </si>
  <si>
    <t xml:space="preserve">83.000</t>
  </si>
  <si>
    <t xml:space="preserve">Typ gleby:</t>
  </si>
  <si>
    <t xml:space="preserve">średni</t>
  </si>
  <si>
    <t xml:space="preserve">Potas</t>
  </si>
  <si>
    <t xml:space="preserve">Nazwa lokalizacji:</t>
  </si>
  <si>
    <t xml:space="preserve">Miedzyrzedzia:</t>
  </si>
  <si>
    <t xml:space="preserve">75 cm</t>
  </si>
  <si>
    <t xml:space="preserve">Nazwa gleby:</t>
  </si>
  <si>
    <t xml:space="preserve">Kod pocztowy:</t>
  </si>
  <si>
    <t xml:space="preserve">96-516</t>
  </si>
  <si>
    <t xml:space="preserve">Glebokosc korzeni:</t>
  </si>
  <si>
    <t xml:space="preserve">Uprawa:</t>
  </si>
  <si>
    <t xml:space="preserve">Poczta:</t>
  </si>
  <si>
    <t xml:space="preserve">Szymanów</t>
  </si>
  <si>
    <t xml:space="preserve">%Gliny w glebie:</t>
  </si>
  <si>
    <t xml:space="preserve">Nawadnianie:</t>
  </si>
  <si>
    <t xml:space="preserve">Pow/Gmina/:</t>
  </si>
  <si>
    <t xml:space="preserve">Sochaczew</t>
  </si>
  <si>
    <t xml:space="preserve">Data siewu:</t>
  </si>
  <si>
    <t xml:space="preserve">17.04.2007</t>
  </si>
  <si>
    <t xml:space="preserve">%Piasku w glebie:</t>
  </si>
  <si>
    <t xml:space="preserve">Herbicyd1:</t>
  </si>
  <si>
    <t xml:space="preserve">Trophy 2,5 +Maizine 2</t>
  </si>
  <si>
    <t xml:space="preserve">Wojewodztwo:</t>
  </si>
  <si>
    <t xml:space="preserve">Mazowieckie</t>
  </si>
  <si>
    <t xml:space="preserve">Data zbioru:</t>
  </si>
  <si>
    <t xml:space="preserve">07.10.2007</t>
  </si>
  <si>
    <t xml:space="preserve">%Mulu w glebie:</t>
  </si>
  <si>
    <t xml:space="preserve">Herbicyd2:</t>
  </si>
  <si>
    <t xml:space="preserve">Kraj:</t>
  </si>
  <si>
    <t xml:space="preserve">Herbicyd3:</t>
  </si>
  <si>
    <t xml:space="preserve">Wysokość n.p.m:</t>
  </si>
  <si>
    <t xml:space="preserve">Dlugosc geogr.:</t>
  </si>
  <si>
    <t xml:space="preserve">Omacnica %</t>
  </si>
  <si>
    <t xml:space="preserve"> </t>
  </si>
  <si>
    <t xml:space="preserve">Prowadzacy doswiadczenia</t>
  </si>
  <si>
    <t xml:space="preserve">Kamil  Szymańczak</t>
  </si>
  <si>
    <t xml:space="preserve">Szerokosc geogr.:</t>
  </si>
  <si>
    <t xml:space="preserve">Presja chwastow:</t>
  </si>
  <si>
    <t xml:space="preserve">Insektycyd1:</t>
  </si>
  <si>
    <t xml:space="preserve">Koordynator doswiadczenia</t>
  </si>
  <si>
    <t xml:space="preserve">IREK CZARNY</t>
  </si>
  <si>
    <t xml:space="preserve">Gestosc </t>
  </si>
  <si>
    <t xml:space="preserve">Obsada</t>
  </si>
  <si>
    <t xml:space="preserve">Dlugosc </t>
  </si>
  <si>
    <t xml:space="preserve">Szerokosc</t>
  </si>
  <si>
    <t xml:space="preserve">Masa</t>
  </si>
  <si>
    <t xml:space="preserve">Wilgotnosc</t>
  </si>
  <si>
    <t xml:space="preserve">Plon suchy</t>
  </si>
  <si>
    <t xml:space="preserve">Wzrost</t>
  </si>
  <si>
    <t xml:space="preserve">Tolerancja </t>
  </si>
  <si>
    <t xml:space="preserve">Wysokość </t>
  </si>
  <si>
    <t xml:space="preserve">Osadzenie</t>
  </si>
  <si>
    <t xml:space="preserve">System</t>
  </si>
  <si>
    <t xml:space="preserve">Połamanie</t>
  </si>
  <si>
    <t xml:space="preserve">Pleśń na</t>
  </si>
  <si>
    <t xml:space="preserve">Omacnica</t>
  </si>
  <si>
    <t xml:space="preserve">Siewu</t>
  </si>
  <si>
    <t xml:space="preserve">przy zbiorze</t>
  </si>
  <si>
    <t xml:space="preserve">zbioru</t>
  </si>
  <si>
    <t xml:space="preserve">zebrana</t>
  </si>
  <si>
    <t xml:space="preserve">Początkowy</t>
  </si>
  <si>
    <t xml:space="preserve">na suszę</t>
  </si>
  <si>
    <t xml:space="preserve">roślin</t>
  </si>
  <si>
    <t xml:space="preserve">Kolby</t>
  </si>
  <si>
    <t xml:space="preserve">Korzeniowy</t>
  </si>
  <si>
    <t xml:space="preserve">łodyg pod kolbą</t>
  </si>
  <si>
    <t xml:space="preserve">łodyg nad kolbą</t>
  </si>
  <si>
    <t xml:space="preserve">kolbach</t>
  </si>
  <si>
    <t xml:space="preserve">prosowianka</t>
  </si>
  <si>
    <t xml:space="preserve">Kolejność </t>
  </si>
  <si>
    <t xml:space="preserve">Nazwa produktu</t>
  </si>
  <si>
    <t xml:space="preserve">Firma</t>
  </si>
  <si>
    <t xml:space="preserve">Zaprawa</t>
  </si>
  <si>
    <t xml:space="preserve">szt./ha</t>
  </si>
  <si>
    <t xml:space="preserve">m</t>
  </si>
  <si>
    <t xml:space="preserve">kg/poletko</t>
  </si>
  <si>
    <t xml:space="preserve">%</t>
  </si>
  <si>
    <t xml:space="preserve">1-9*</t>
  </si>
  <si>
    <t xml:space="preserve">cm</t>
  </si>
  <si>
    <t xml:space="preserve">PR39B56</t>
  </si>
  <si>
    <t xml:space="preserve">Pioneer</t>
  </si>
  <si>
    <t xml:space="preserve">Maxim + Gaucho</t>
  </si>
  <si>
    <t xml:space="preserve">85.000</t>
  </si>
  <si>
    <t xml:space="preserve">74.667</t>
  </si>
  <si>
    <t xml:space="preserve">PR39K13</t>
  </si>
  <si>
    <t xml:space="preserve">PR39T13</t>
  </si>
  <si>
    <t xml:space="preserve">PR39T45</t>
  </si>
  <si>
    <t xml:space="preserve">77.333</t>
  </si>
  <si>
    <t xml:space="preserve">PR39D23</t>
  </si>
  <si>
    <t xml:space="preserve">PR39F58</t>
  </si>
  <si>
    <t xml:space="preserve">80.000</t>
  </si>
  <si>
    <t xml:space="preserve">PR38Y10</t>
  </si>
  <si>
    <t xml:space="preserve">CLARICA</t>
  </si>
  <si>
    <t xml:space="preserve">PR38R92</t>
  </si>
  <si>
    <t xml:space="preserve">PR38H20</t>
  </si>
  <si>
    <t xml:space="preserve">PR38V12</t>
  </si>
  <si>
    <t xml:space="preserve">PR38B12</t>
  </si>
  <si>
    <t xml:space="preserve">PR38B85</t>
  </si>
  <si>
    <t xml:space="preserve">PR38F70</t>
  </si>
  <si>
    <t xml:space="preserve">Wilgotność końcowa do automatycznej kalkulacji plonu.</t>
  </si>
  <si>
    <t xml:space="preserve">Strona </t>
  </si>
  <si>
    <t xml:space="preserve">Kierunek siewu pól-poł</t>
  </si>
  <si>
    <t xml:space="preserve">z</t>
  </si>
  <si>
    <t xml:space="preserve">Dodatkowe </t>
  </si>
  <si>
    <t xml:space="preserve">Ilość rzędów: po …8.. rzędów</t>
  </si>
  <si>
    <t xml:space="preserve"> informacj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0.00000"/>
    <numFmt numFmtId="169" formatCode="[$-409]d\-mmm"/>
    <numFmt numFmtId="170" formatCode="@"/>
    <numFmt numFmtId="171" formatCode="0.0"/>
    <numFmt numFmtId="172" formatCode="0.0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i val="true"/>
      <sz val="24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7"/>
      <name val="Arial"/>
      <family val="2"/>
    </font>
    <font>
      <sz val="14"/>
      <name val="Arial"/>
      <family val="2"/>
    </font>
    <font>
      <b val="true"/>
      <sz val="14"/>
      <name val="Arial Unicode MS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 Unicode M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1</xdr:row>
      <xdr:rowOff>9720</xdr:rowOff>
    </xdr:from>
    <xdr:to>
      <xdr:col>6</xdr:col>
      <xdr:colOff>664560</xdr:colOff>
      <xdr:row>14</xdr:row>
      <xdr:rowOff>9720</xdr:rowOff>
    </xdr:to>
    <xdr:pic>
      <xdr:nvPicPr>
        <xdr:cNvPr id="0" name="Picture 2" descr="Corn"/>
        <xdr:cNvPicPr/>
      </xdr:nvPicPr>
      <xdr:blipFill>
        <a:blip r:embed="rId1"/>
        <a:stretch/>
      </xdr:blipFill>
      <xdr:spPr>
        <a:xfrm>
          <a:off x="4095000" y="2276640"/>
          <a:ext cx="554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1</xdr:row>
      <xdr:rowOff>9720</xdr:rowOff>
    </xdr:from>
    <xdr:to>
      <xdr:col>6</xdr:col>
      <xdr:colOff>664560</xdr:colOff>
      <xdr:row>14</xdr:row>
      <xdr:rowOff>9720</xdr:rowOff>
    </xdr:to>
    <xdr:pic>
      <xdr:nvPicPr>
        <xdr:cNvPr id="1" name="Picture 4" descr="Corn"/>
        <xdr:cNvPicPr/>
      </xdr:nvPicPr>
      <xdr:blipFill>
        <a:blip r:embed="rId2"/>
        <a:stretch/>
      </xdr:blipFill>
      <xdr:spPr>
        <a:xfrm>
          <a:off x="4095000" y="2276640"/>
          <a:ext cx="554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1</xdr:row>
      <xdr:rowOff>9720</xdr:rowOff>
    </xdr:from>
    <xdr:to>
      <xdr:col>6</xdr:col>
      <xdr:colOff>664560</xdr:colOff>
      <xdr:row>14</xdr:row>
      <xdr:rowOff>9720</xdr:rowOff>
    </xdr:to>
    <xdr:pic>
      <xdr:nvPicPr>
        <xdr:cNvPr id="2" name="Picture 5" descr="Corn"/>
        <xdr:cNvPicPr/>
      </xdr:nvPicPr>
      <xdr:blipFill>
        <a:blip r:embed="rId3"/>
        <a:stretch/>
      </xdr:blipFill>
      <xdr:spPr>
        <a:xfrm>
          <a:off x="4095000" y="2276640"/>
          <a:ext cx="554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G41" activeCellId="0" sqref="G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85"/>
    <col collapsed="false" customWidth="true" hidden="false" outlineLevel="0" max="3" min="3" style="1" width="0.13"/>
    <col collapsed="false" customWidth="true" hidden="true" outlineLevel="0" max="4" min="4" style="1" width="16.56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15.85"/>
    <col collapsed="false" customWidth="true" hidden="false" outlineLevel="0" max="10" min="9" style="1" width="9.85"/>
    <col collapsed="false" customWidth="true" hidden="false" outlineLevel="0" max="11" min="11" style="1" width="10.99"/>
    <col collapsed="false" customWidth="true" hidden="false" outlineLevel="0" max="13" min="12" style="1" width="3.28"/>
    <col collapsed="false" customWidth="true" hidden="false" outlineLevel="0" max="14" min="14" style="1" width="3.56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20" min="18" style="1" width="3.28"/>
    <col collapsed="false" customWidth="true" hidden="false" outlineLevel="0" max="21" min="21" style="1" width="3.85"/>
    <col collapsed="false" customWidth="true" hidden="false" outlineLevel="0" max="22" min="22" style="1" width="3.28"/>
    <col collapsed="false" customWidth="true" hidden="false" outlineLevel="0" max="23" min="23" style="1" width="2.99"/>
    <col collapsed="false" customWidth="true" hidden="false" outlineLevel="0" max="25" min="24" style="1" width="3.28"/>
    <col collapsed="false" customWidth="true" hidden="false" outlineLevel="0" max="26" min="26" style="1" width="2.84"/>
    <col collapsed="false" customWidth="true" hidden="false" outlineLevel="0" max="28" min="27" style="1" width="2.99"/>
    <col collapsed="false" customWidth="true" hidden="false" outlineLevel="0" max="29" min="29" style="1" width="3.28"/>
    <col collapsed="false" customWidth="true" hidden="false" outlineLevel="0" max="30" min="30" style="1" width="3.14"/>
    <col collapsed="false" customWidth="true" hidden="false" outlineLevel="0" max="32" min="31" style="1" width="2.84"/>
    <col collapsed="false" customWidth="true" hidden="false" outlineLevel="0" max="34" min="33" style="2" width="3.28"/>
    <col collapsed="false" customWidth="true" hidden="false" outlineLevel="0" max="35" min="35" style="1" width="3.28"/>
    <col collapsed="false" customWidth="true" hidden="false" outlineLevel="0" max="36" min="36" style="1" width="2.56"/>
    <col collapsed="false" customWidth="true" hidden="false" outlineLevel="0" max="37" min="37" style="1" width="2.84"/>
    <col collapsed="false" customWidth="true" hidden="false" outlineLevel="0" max="38" min="38" style="1" width="2.42"/>
    <col collapsed="false" customWidth="false" hidden="false" outlineLevel="0" max="257" min="39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</row>
    <row r="2" customFormat="false" ht="15" hidden="false" customHeight="true" outlineLevel="0" collapsed="false">
      <c r="A2" s="6" t="s">
        <v>2</v>
      </c>
      <c r="B2" s="6"/>
      <c r="C2" s="7"/>
      <c r="D2" s="7"/>
      <c r="E2" s="7"/>
      <c r="F2" s="7"/>
      <c r="G2" s="8"/>
      <c r="H2" s="9"/>
      <c r="I2" s="10"/>
      <c r="J2" s="11"/>
      <c r="K2" s="11"/>
      <c r="L2" s="12"/>
      <c r="M2" s="13"/>
      <c r="N2" s="13"/>
      <c r="O2" s="13"/>
      <c r="P2" s="14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6"/>
      <c r="AH2" s="16"/>
      <c r="AI2" s="15"/>
      <c r="AJ2" s="15"/>
      <c r="AK2" s="15"/>
      <c r="AL2" s="15"/>
    </row>
    <row r="3" customFormat="false" ht="15" hidden="false" customHeight="true" outlineLevel="0" collapsed="false">
      <c r="A3" s="17" t="s">
        <v>3</v>
      </c>
      <c r="B3" s="17"/>
      <c r="C3" s="18" t="s">
        <v>4</v>
      </c>
      <c r="D3" s="18"/>
      <c r="E3" s="18"/>
      <c r="F3" s="18"/>
      <c r="G3" s="8"/>
      <c r="H3" s="19" t="s">
        <v>5</v>
      </c>
      <c r="I3" s="20"/>
      <c r="J3" s="20"/>
      <c r="K3" s="20"/>
      <c r="L3" s="20"/>
      <c r="M3" s="21" t="s">
        <v>6</v>
      </c>
      <c r="N3" s="21"/>
      <c r="O3" s="21"/>
      <c r="P3" s="21"/>
      <c r="Q3" s="21"/>
      <c r="R3" s="21"/>
      <c r="S3" s="22"/>
      <c r="T3" s="22"/>
      <c r="U3" s="22"/>
      <c r="V3" s="22"/>
      <c r="W3" s="22"/>
      <c r="X3" s="22"/>
      <c r="Y3" s="22"/>
      <c r="Z3" s="17" t="s">
        <v>7</v>
      </c>
      <c r="AA3" s="17"/>
      <c r="AB3" s="17"/>
      <c r="AC3" s="17"/>
      <c r="AD3" s="17"/>
      <c r="AE3" s="23" t="n">
        <v>153</v>
      </c>
      <c r="AF3" s="23"/>
      <c r="AG3" s="23"/>
      <c r="AH3" s="23"/>
      <c r="AI3" s="23"/>
      <c r="AJ3" s="23"/>
      <c r="AK3" s="24" t="s">
        <v>8</v>
      </c>
      <c r="AL3" s="25"/>
    </row>
    <row r="4" customFormat="false" ht="15" hidden="false" customHeight="true" outlineLevel="0" collapsed="false">
      <c r="A4" s="26" t="s">
        <v>9</v>
      </c>
      <c r="B4" s="26"/>
      <c r="C4" s="27" t="s">
        <v>10</v>
      </c>
      <c r="D4" s="27"/>
      <c r="E4" s="27"/>
      <c r="F4" s="27"/>
      <c r="G4" s="8"/>
      <c r="H4" s="26" t="s">
        <v>11</v>
      </c>
      <c r="I4" s="28" t="s">
        <v>12</v>
      </c>
      <c r="J4" s="28"/>
      <c r="K4" s="28"/>
      <c r="L4" s="28"/>
      <c r="M4" s="29" t="s">
        <v>13</v>
      </c>
      <c r="N4" s="29"/>
      <c r="O4" s="29"/>
      <c r="P4" s="29"/>
      <c r="Q4" s="29"/>
      <c r="R4" s="29"/>
      <c r="S4" s="30" t="n">
        <v>6.3</v>
      </c>
      <c r="T4" s="30"/>
      <c r="U4" s="30"/>
      <c r="V4" s="30"/>
      <c r="W4" s="30"/>
      <c r="X4" s="30"/>
      <c r="Y4" s="30"/>
      <c r="Z4" s="26" t="s">
        <v>14</v>
      </c>
      <c r="AA4" s="26"/>
      <c r="AB4" s="26"/>
      <c r="AC4" s="26"/>
      <c r="AD4" s="26"/>
      <c r="AE4" s="28" t="n">
        <v>50</v>
      </c>
      <c r="AF4" s="28"/>
      <c r="AG4" s="28"/>
      <c r="AH4" s="28"/>
      <c r="AI4" s="28"/>
      <c r="AJ4" s="28"/>
      <c r="AK4" s="31" t="s">
        <v>8</v>
      </c>
      <c r="AL4" s="32"/>
    </row>
    <row r="5" customFormat="false" ht="15" hidden="false" customHeight="true" outlineLevel="0" collapsed="false">
      <c r="A5" s="33" t="s">
        <v>15</v>
      </c>
      <c r="B5" s="33"/>
      <c r="C5" s="27" t="s">
        <v>16</v>
      </c>
      <c r="D5" s="27"/>
      <c r="E5" s="27"/>
      <c r="F5" s="27"/>
      <c r="G5" s="8"/>
      <c r="H5" s="33" t="s">
        <v>17</v>
      </c>
      <c r="I5" s="28" t="s">
        <v>18</v>
      </c>
      <c r="J5" s="28"/>
      <c r="K5" s="34"/>
      <c r="L5" s="34"/>
      <c r="M5" s="35" t="s">
        <v>19</v>
      </c>
      <c r="N5" s="35"/>
      <c r="O5" s="35"/>
      <c r="P5" s="35"/>
      <c r="Q5" s="35"/>
      <c r="R5" s="35"/>
      <c r="S5" s="30" t="s">
        <v>20</v>
      </c>
      <c r="T5" s="30"/>
      <c r="U5" s="30"/>
      <c r="V5" s="30"/>
      <c r="W5" s="30"/>
      <c r="X5" s="30"/>
      <c r="Y5" s="30"/>
      <c r="Z5" s="26" t="s">
        <v>21</v>
      </c>
      <c r="AA5" s="26"/>
      <c r="AB5" s="26"/>
      <c r="AC5" s="26"/>
      <c r="AD5" s="26"/>
      <c r="AE5" s="28" t="n">
        <v>202</v>
      </c>
      <c r="AF5" s="28"/>
      <c r="AG5" s="28"/>
      <c r="AH5" s="28"/>
      <c r="AI5" s="28"/>
      <c r="AJ5" s="28"/>
      <c r="AK5" s="31" t="s">
        <v>8</v>
      </c>
      <c r="AL5" s="32"/>
    </row>
    <row r="6" customFormat="false" ht="15" hidden="false" customHeight="true" outlineLevel="0" collapsed="false">
      <c r="A6" s="36" t="s">
        <v>22</v>
      </c>
      <c r="B6" s="36"/>
      <c r="C6" s="27"/>
      <c r="D6" s="27"/>
      <c r="E6" s="27"/>
      <c r="F6" s="27"/>
      <c r="G6" s="37"/>
      <c r="H6" s="38" t="s">
        <v>23</v>
      </c>
      <c r="I6" s="39" t="s">
        <v>24</v>
      </c>
      <c r="J6" s="39"/>
      <c r="K6" s="40"/>
      <c r="L6" s="40"/>
      <c r="M6" s="29" t="s">
        <v>25</v>
      </c>
      <c r="N6" s="29"/>
      <c r="O6" s="29"/>
      <c r="P6" s="29"/>
      <c r="Q6" s="29"/>
      <c r="R6" s="29"/>
      <c r="S6" s="30"/>
      <c r="T6" s="30"/>
      <c r="U6" s="30"/>
      <c r="V6" s="30"/>
      <c r="W6" s="30"/>
      <c r="X6" s="30"/>
      <c r="Y6" s="30"/>
      <c r="Z6" s="41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</row>
    <row r="7" customFormat="false" ht="15" hidden="false" customHeight="true" outlineLevel="0" collapsed="false">
      <c r="A7" s="33" t="s">
        <v>26</v>
      </c>
      <c r="B7" s="33"/>
      <c r="C7" s="27" t="s">
        <v>27</v>
      </c>
      <c r="D7" s="27"/>
      <c r="E7" s="27"/>
      <c r="F7" s="27"/>
      <c r="G7" s="37"/>
      <c r="H7" s="33" t="s">
        <v>28</v>
      </c>
      <c r="I7" s="43"/>
      <c r="J7" s="43"/>
      <c r="K7" s="40"/>
      <c r="L7" s="40"/>
      <c r="M7" s="44"/>
      <c r="N7" s="45"/>
      <c r="O7" s="45"/>
      <c r="P7" s="45"/>
      <c r="Q7" s="45"/>
      <c r="R7" s="45"/>
      <c r="S7" s="46"/>
      <c r="T7" s="46"/>
      <c r="U7" s="46"/>
      <c r="V7" s="46"/>
      <c r="W7" s="46"/>
      <c r="X7" s="46"/>
      <c r="Y7" s="46"/>
      <c r="Z7" s="26" t="s">
        <v>29</v>
      </c>
      <c r="AA7" s="26"/>
      <c r="AB7" s="26"/>
      <c r="AC7" s="26"/>
      <c r="AD7" s="26"/>
      <c r="AE7" s="47"/>
      <c r="AF7" s="47"/>
      <c r="AG7" s="47"/>
      <c r="AH7" s="47"/>
      <c r="AI7" s="47"/>
      <c r="AJ7" s="47"/>
      <c r="AK7" s="47"/>
      <c r="AL7" s="47"/>
    </row>
    <row r="8" customFormat="false" ht="15" hidden="false" customHeight="true" outlineLevel="0" collapsed="false">
      <c r="A8" s="33" t="s">
        <v>30</v>
      </c>
      <c r="B8" s="33"/>
      <c r="C8" s="27" t="s">
        <v>31</v>
      </c>
      <c r="D8" s="27"/>
      <c r="E8" s="27"/>
      <c r="F8" s="27"/>
      <c r="G8" s="37"/>
      <c r="H8" s="48"/>
      <c r="I8" s="49"/>
      <c r="J8" s="49"/>
      <c r="K8" s="49"/>
      <c r="L8" s="49"/>
      <c r="M8" s="29" t="s">
        <v>32</v>
      </c>
      <c r="N8" s="29"/>
      <c r="O8" s="29"/>
      <c r="P8" s="29"/>
      <c r="Q8" s="29"/>
      <c r="R8" s="29"/>
      <c r="S8" s="50"/>
      <c r="T8" s="50"/>
      <c r="U8" s="50"/>
      <c r="V8" s="50"/>
      <c r="W8" s="50"/>
      <c r="X8" s="50"/>
      <c r="Y8" s="50"/>
      <c r="Z8" s="26" t="s">
        <v>33</v>
      </c>
      <c r="AA8" s="26"/>
      <c r="AB8" s="26"/>
      <c r="AC8" s="26"/>
      <c r="AD8" s="26"/>
      <c r="AE8" s="51"/>
      <c r="AF8" s="51"/>
      <c r="AG8" s="51"/>
      <c r="AH8" s="51"/>
      <c r="AI8" s="51"/>
      <c r="AJ8" s="51"/>
      <c r="AK8" s="51"/>
      <c r="AL8" s="51"/>
    </row>
    <row r="9" customFormat="false" ht="15" hidden="false" customHeight="true" outlineLevel="0" collapsed="false">
      <c r="A9" s="36" t="s">
        <v>34</v>
      </c>
      <c r="B9" s="36"/>
      <c r="C9" s="27" t="s">
        <v>35</v>
      </c>
      <c r="D9" s="27"/>
      <c r="E9" s="27"/>
      <c r="F9" s="27"/>
      <c r="G9" s="8"/>
      <c r="H9" s="26" t="s">
        <v>36</v>
      </c>
      <c r="I9" s="52" t="s">
        <v>37</v>
      </c>
      <c r="J9" s="52"/>
      <c r="K9" s="52"/>
      <c r="L9" s="52"/>
      <c r="M9" s="29" t="s">
        <v>38</v>
      </c>
      <c r="N9" s="29"/>
      <c r="O9" s="29"/>
      <c r="P9" s="29"/>
      <c r="Q9" s="29"/>
      <c r="R9" s="29"/>
      <c r="S9" s="50"/>
      <c r="T9" s="50"/>
      <c r="U9" s="50"/>
      <c r="V9" s="50"/>
      <c r="W9" s="50"/>
      <c r="X9" s="50"/>
      <c r="Y9" s="50"/>
      <c r="Z9" s="26" t="s">
        <v>39</v>
      </c>
      <c r="AA9" s="26"/>
      <c r="AB9" s="26"/>
      <c r="AC9" s="26"/>
      <c r="AD9" s="26"/>
      <c r="AE9" s="51" t="s">
        <v>40</v>
      </c>
      <c r="AF9" s="51"/>
      <c r="AG9" s="51"/>
      <c r="AH9" s="51"/>
      <c r="AI9" s="51"/>
      <c r="AJ9" s="51"/>
      <c r="AK9" s="51"/>
      <c r="AL9" s="51"/>
    </row>
    <row r="10" customFormat="false" ht="15" hidden="false" customHeight="true" outlineLevel="0" collapsed="false">
      <c r="A10" s="26" t="s">
        <v>41</v>
      </c>
      <c r="B10" s="26"/>
      <c r="C10" s="27" t="s">
        <v>42</v>
      </c>
      <c r="D10" s="27"/>
      <c r="E10" s="27"/>
      <c r="F10" s="27"/>
      <c r="G10" s="8"/>
      <c r="H10" s="26" t="s">
        <v>43</v>
      </c>
      <c r="I10" s="52" t="s">
        <v>44</v>
      </c>
      <c r="J10" s="52"/>
      <c r="K10" s="52"/>
      <c r="L10" s="52"/>
      <c r="M10" s="53" t="s">
        <v>45</v>
      </c>
      <c r="N10" s="53"/>
      <c r="O10" s="53"/>
      <c r="P10" s="53"/>
      <c r="Q10" s="53"/>
      <c r="R10" s="53"/>
      <c r="S10" s="50"/>
      <c r="T10" s="50"/>
      <c r="U10" s="50"/>
      <c r="V10" s="50"/>
      <c r="W10" s="50"/>
      <c r="X10" s="50"/>
      <c r="Y10" s="50"/>
      <c r="Z10" s="26" t="s">
        <v>46</v>
      </c>
      <c r="AA10" s="26"/>
      <c r="AB10" s="26"/>
      <c r="AC10" s="26"/>
      <c r="AD10" s="26"/>
      <c r="AE10" s="51"/>
      <c r="AF10" s="51"/>
      <c r="AG10" s="51"/>
      <c r="AH10" s="51"/>
      <c r="AI10" s="51"/>
      <c r="AJ10" s="51"/>
      <c r="AK10" s="51"/>
      <c r="AL10" s="51"/>
    </row>
    <row r="11" customFormat="false" ht="15" hidden="false" customHeight="true" outlineLevel="0" collapsed="false">
      <c r="A11" s="33" t="s">
        <v>47</v>
      </c>
      <c r="B11" s="33"/>
      <c r="C11" s="54"/>
      <c r="D11" s="54"/>
      <c r="E11" s="54"/>
      <c r="F11" s="54"/>
      <c r="G11" s="8"/>
      <c r="H11" s="55"/>
      <c r="I11" s="49"/>
      <c r="J11" s="49"/>
      <c r="K11" s="49"/>
      <c r="L11" s="49"/>
      <c r="M11" s="44"/>
      <c r="N11" s="45"/>
      <c r="O11" s="45"/>
      <c r="P11" s="45"/>
      <c r="Q11" s="45"/>
      <c r="R11" s="56"/>
      <c r="S11" s="46"/>
      <c r="T11" s="46"/>
      <c r="U11" s="46"/>
      <c r="V11" s="46"/>
      <c r="W11" s="46"/>
      <c r="X11" s="46"/>
      <c r="Y11" s="46"/>
      <c r="Z11" s="26" t="s">
        <v>48</v>
      </c>
      <c r="AA11" s="26"/>
      <c r="AB11" s="26"/>
      <c r="AC11" s="26"/>
      <c r="AD11" s="26"/>
      <c r="AE11" s="51"/>
      <c r="AF11" s="51"/>
      <c r="AG11" s="51"/>
      <c r="AH11" s="51"/>
      <c r="AI11" s="51"/>
      <c r="AJ11" s="51"/>
      <c r="AK11" s="51"/>
      <c r="AL11" s="51"/>
    </row>
    <row r="12" customFormat="false" ht="15" hidden="false" customHeight="true" outlineLevel="0" collapsed="false">
      <c r="A12" s="36" t="s">
        <v>49</v>
      </c>
      <c r="B12" s="36"/>
      <c r="C12" s="57"/>
      <c r="D12" s="57"/>
      <c r="E12" s="57"/>
      <c r="F12" s="58"/>
      <c r="G12" s="8"/>
      <c r="H12" s="36" t="s">
        <v>50</v>
      </c>
      <c r="I12" s="59"/>
      <c r="J12" s="59"/>
      <c r="K12" s="59"/>
      <c r="L12" s="59"/>
      <c r="M12" s="29" t="s">
        <v>51</v>
      </c>
      <c r="N12" s="29"/>
      <c r="O12" s="29"/>
      <c r="P12" s="29"/>
      <c r="Q12" s="29"/>
      <c r="R12" s="29"/>
      <c r="S12" s="30"/>
      <c r="T12" s="30"/>
      <c r="U12" s="30"/>
      <c r="V12" s="30"/>
      <c r="W12" s="30"/>
      <c r="X12" s="30"/>
      <c r="Y12" s="30"/>
      <c r="Z12" s="33"/>
      <c r="AA12" s="33"/>
      <c r="AB12" s="33"/>
      <c r="AC12" s="33"/>
      <c r="AD12" s="33"/>
      <c r="AE12" s="60" t="s">
        <v>52</v>
      </c>
      <c r="AF12" s="60"/>
      <c r="AG12" s="60"/>
      <c r="AH12" s="60"/>
      <c r="AI12" s="60"/>
      <c r="AJ12" s="60"/>
      <c r="AK12" s="60"/>
      <c r="AL12" s="60"/>
    </row>
    <row r="13" customFormat="false" ht="15" hidden="false" customHeight="true" outlineLevel="0" collapsed="false">
      <c r="A13" s="36" t="s">
        <v>53</v>
      </c>
      <c r="B13" s="36"/>
      <c r="C13" s="27" t="s">
        <v>54</v>
      </c>
      <c r="D13" s="27"/>
      <c r="E13" s="27"/>
      <c r="F13" s="27"/>
      <c r="G13" s="61"/>
      <c r="H13" s="33" t="s">
        <v>55</v>
      </c>
      <c r="I13" s="59"/>
      <c r="J13" s="59"/>
      <c r="K13" s="59"/>
      <c r="L13" s="59"/>
      <c r="M13" s="29" t="s">
        <v>56</v>
      </c>
      <c r="N13" s="29"/>
      <c r="O13" s="29"/>
      <c r="P13" s="29"/>
      <c r="Q13" s="29"/>
      <c r="R13" s="29"/>
      <c r="S13" s="62"/>
      <c r="T13" s="62"/>
      <c r="U13" s="62"/>
      <c r="V13" s="62"/>
      <c r="W13" s="62"/>
      <c r="X13" s="62"/>
      <c r="Y13" s="62"/>
      <c r="Z13" s="36" t="s">
        <v>57</v>
      </c>
      <c r="AA13" s="36"/>
      <c r="AB13" s="36"/>
      <c r="AC13" s="36"/>
      <c r="AD13" s="36"/>
      <c r="AE13" s="51"/>
      <c r="AF13" s="51"/>
      <c r="AG13" s="51"/>
      <c r="AH13" s="51"/>
      <c r="AI13" s="51"/>
      <c r="AJ13" s="51"/>
      <c r="AK13" s="51"/>
      <c r="AL13" s="51"/>
    </row>
    <row r="14" customFormat="false" ht="15" hidden="false" customHeight="true" outlineLevel="0" collapsed="false">
      <c r="A14" s="63" t="s">
        <v>58</v>
      </c>
      <c r="B14" s="63"/>
      <c r="C14" s="64" t="s">
        <v>59</v>
      </c>
      <c r="D14" s="64"/>
      <c r="E14" s="64"/>
      <c r="F14" s="64"/>
      <c r="G14" s="65"/>
      <c r="H14" s="66"/>
      <c r="I14" s="67"/>
      <c r="J14" s="67"/>
      <c r="K14" s="67"/>
      <c r="L14" s="67"/>
      <c r="M14" s="67"/>
      <c r="N14" s="67"/>
      <c r="O14" s="67"/>
      <c r="P14" s="68"/>
      <c r="Q14" s="69"/>
      <c r="R14" s="70"/>
      <c r="S14" s="71"/>
      <c r="T14" s="71"/>
      <c r="U14" s="71"/>
      <c r="V14" s="71"/>
      <c r="W14" s="71"/>
      <c r="X14" s="71"/>
      <c r="Y14" s="71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</row>
    <row r="15" customFormat="false" ht="14.1" hidden="false" customHeight="true" outlineLevel="0" collapsed="false">
      <c r="A15" s="73"/>
      <c r="B15" s="74"/>
      <c r="C15" s="74"/>
      <c r="D15" s="10"/>
      <c r="E15" s="10"/>
      <c r="F15" s="10"/>
      <c r="G15" s="0"/>
      <c r="H15" s="75"/>
      <c r="I15" s="11"/>
      <c r="J15" s="10"/>
      <c r="K15" s="76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</row>
    <row r="16" customFormat="false" ht="14.1" hidden="false" customHeight="true" outlineLevel="0" collapsed="false">
      <c r="A16" s="78"/>
      <c r="B16" s="78"/>
      <c r="C16" s="78"/>
      <c r="D16" s="79"/>
      <c r="E16" s="80" t="s">
        <v>60</v>
      </c>
      <c r="F16" s="80" t="s">
        <v>61</v>
      </c>
      <c r="G16" s="81" t="s">
        <v>62</v>
      </c>
      <c r="H16" s="81" t="s">
        <v>63</v>
      </c>
      <c r="I16" s="81" t="s">
        <v>64</v>
      </c>
      <c r="J16" s="82" t="s">
        <v>65</v>
      </c>
      <c r="K16" s="83" t="s">
        <v>66</v>
      </c>
      <c r="L16" s="84" t="s">
        <v>67</v>
      </c>
      <c r="M16" s="84"/>
      <c r="N16" s="84"/>
      <c r="O16" s="85" t="s">
        <v>68</v>
      </c>
      <c r="P16" s="85"/>
      <c r="Q16" s="85"/>
      <c r="R16" s="85" t="s">
        <v>69</v>
      </c>
      <c r="S16" s="85"/>
      <c r="T16" s="85"/>
      <c r="U16" s="85" t="s">
        <v>70</v>
      </c>
      <c r="V16" s="85"/>
      <c r="W16" s="85"/>
      <c r="X16" s="85" t="s">
        <v>71</v>
      </c>
      <c r="Y16" s="85"/>
      <c r="Z16" s="85"/>
      <c r="AA16" s="85" t="s">
        <v>72</v>
      </c>
      <c r="AB16" s="85"/>
      <c r="AC16" s="85"/>
      <c r="AD16" s="85" t="s">
        <v>72</v>
      </c>
      <c r="AE16" s="85"/>
      <c r="AF16" s="85"/>
      <c r="AG16" s="85" t="s">
        <v>73</v>
      </c>
      <c r="AH16" s="85"/>
      <c r="AI16" s="85"/>
      <c r="AJ16" s="86" t="s">
        <v>74</v>
      </c>
      <c r="AK16" s="87"/>
      <c r="AL16" s="88"/>
    </row>
    <row r="17" customFormat="false" ht="14.1" hidden="false" customHeight="true" outlineLevel="0" collapsed="false">
      <c r="A17" s="89"/>
      <c r="B17" s="89"/>
      <c r="C17" s="90"/>
      <c r="D17" s="78"/>
      <c r="E17" s="91" t="s">
        <v>75</v>
      </c>
      <c r="F17" s="91" t="s">
        <v>76</v>
      </c>
      <c r="G17" s="91" t="s">
        <v>77</v>
      </c>
      <c r="H17" s="91" t="s">
        <v>77</v>
      </c>
      <c r="I17" s="91" t="s">
        <v>78</v>
      </c>
      <c r="J17" s="82"/>
      <c r="K17" s="83"/>
      <c r="L17" s="92" t="s">
        <v>79</v>
      </c>
      <c r="M17" s="92"/>
      <c r="N17" s="92"/>
      <c r="O17" s="93" t="s">
        <v>80</v>
      </c>
      <c r="P17" s="93"/>
      <c r="Q17" s="93"/>
      <c r="R17" s="93" t="s">
        <v>81</v>
      </c>
      <c r="S17" s="93"/>
      <c r="T17" s="93"/>
      <c r="U17" s="93" t="s">
        <v>82</v>
      </c>
      <c r="V17" s="93"/>
      <c r="W17" s="93"/>
      <c r="X17" s="93" t="s">
        <v>83</v>
      </c>
      <c r="Y17" s="93"/>
      <c r="Z17" s="93"/>
      <c r="AA17" s="94" t="s">
        <v>84</v>
      </c>
      <c r="AB17" s="94"/>
      <c r="AC17" s="94"/>
      <c r="AD17" s="94" t="s">
        <v>85</v>
      </c>
      <c r="AE17" s="94"/>
      <c r="AF17" s="94"/>
      <c r="AG17" s="93" t="s">
        <v>86</v>
      </c>
      <c r="AH17" s="93"/>
      <c r="AI17" s="93"/>
      <c r="AJ17" s="95" t="s">
        <v>87</v>
      </c>
      <c r="AK17" s="96"/>
      <c r="AL17" s="97"/>
    </row>
    <row r="18" customFormat="false" ht="14.1" hidden="false" customHeight="true" outlineLevel="0" collapsed="false">
      <c r="A18" s="98" t="s">
        <v>88</v>
      </c>
      <c r="B18" s="99" t="s">
        <v>89</v>
      </c>
      <c r="C18" s="100" t="s">
        <v>90</v>
      </c>
      <c r="D18" s="99" t="s">
        <v>91</v>
      </c>
      <c r="E18" s="101" t="s">
        <v>92</v>
      </c>
      <c r="F18" s="101" t="s">
        <v>92</v>
      </c>
      <c r="G18" s="101" t="s">
        <v>93</v>
      </c>
      <c r="H18" s="101" t="s">
        <v>93</v>
      </c>
      <c r="I18" s="101" t="s">
        <v>94</v>
      </c>
      <c r="J18" s="101" t="s">
        <v>95</v>
      </c>
      <c r="K18" s="102" t="s">
        <v>8</v>
      </c>
      <c r="L18" s="103" t="s">
        <v>96</v>
      </c>
      <c r="M18" s="103"/>
      <c r="N18" s="103"/>
      <c r="O18" s="103" t="s">
        <v>96</v>
      </c>
      <c r="P18" s="103"/>
      <c r="Q18" s="103"/>
      <c r="R18" s="104" t="s">
        <v>97</v>
      </c>
      <c r="S18" s="104"/>
      <c r="T18" s="104"/>
      <c r="U18" s="104" t="s">
        <v>97</v>
      </c>
      <c r="V18" s="104"/>
      <c r="W18" s="104"/>
      <c r="X18" s="103" t="s">
        <v>96</v>
      </c>
      <c r="Y18" s="103"/>
      <c r="Z18" s="103"/>
      <c r="AA18" s="104" t="s">
        <v>95</v>
      </c>
      <c r="AB18" s="104"/>
      <c r="AC18" s="104"/>
      <c r="AD18" s="104" t="s">
        <v>95</v>
      </c>
      <c r="AE18" s="104"/>
      <c r="AF18" s="104"/>
      <c r="AG18" s="104" t="s">
        <v>95</v>
      </c>
      <c r="AH18" s="104"/>
      <c r="AI18" s="104"/>
      <c r="AJ18" s="104" t="s">
        <v>95</v>
      </c>
      <c r="AK18" s="104"/>
      <c r="AL18" s="104"/>
    </row>
    <row r="19" s="118" customFormat="true" ht="24.95" hidden="false" customHeight="true" outlineLevel="0" collapsed="false">
      <c r="A19" s="105" t="n">
        <v>3</v>
      </c>
      <c r="B19" s="106" t="s">
        <v>98</v>
      </c>
      <c r="C19" s="107" t="s">
        <v>99</v>
      </c>
      <c r="D19" s="108" t="s">
        <v>100</v>
      </c>
      <c r="E19" s="109" t="s">
        <v>101</v>
      </c>
      <c r="F19" s="110" t="s">
        <v>102</v>
      </c>
      <c r="G19" s="111" t="n">
        <v>172</v>
      </c>
      <c r="H19" s="111" t="n">
        <v>3</v>
      </c>
      <c r="I19" s="112" t="n">
        <v>592</v>
      </c>
      <c r="J19" s="113" t="n">
        <v>37</v>
      </c>
      <c r="K19" s="114" t="n">
        <f aca="false">IF(ISERROR((I19*10000*((100-J19)/(100-$C$33)))/(G19*H19)),"",(I19*10000*((100-J19)/(100-$C$33)))/(G19*H19))</f>
        <v>8503.41997264022</v>
      </c>
      <c r="L19" s="115"/>
      <c r="M19" s="115"/>
      <c r="N19" s="115"/>
      <c r="O19" s="116"/>
      <c r="P19" s="116"/>
      <c r="Q19" s="116"/>
      <c r="R19" s="117" t="n">
        <v>250</v>
      </c>
      <c r="S19" s="117"/>
      <c r="T19" s="117"/>
      <c r="U19" s="117" t="n">
        <v>160</v>
      </c>
      <c r="V19" s="117"/>
      <c r="W19" s="117"/>
      <c r="X19" s="116" t="n">
        <v>7</v>
      </c>
      <c r="Y19" s="116"/>
      <c r="Z19" s="116"/>
      <c r="AA19" s="116" t="n">
        <v>2</v>
      </c>
      <c r="AB19" s="116"/>
      <c r="AC19" s="116"/>
      <c r="AD19" s="116" t="n">
        <v>1</v>
      </c>
      <c r="AE19" s="116"/>
      <c r="AF19" s="116"/>
      <c r="AG19" s="116" t="n">
        <v>2</v>
      </c>
      <c r="AH19" s="116"/>
      <c r="AI19" s="116"/>
      <c r="AJ19" s="116" t="n">
        <v>2</v>
      </c>
      <c r="AK19" s="116"/>
      <c r="AL19" s="116"/>
    </row>
    <row r="20" s="118" customFormat="true" ht="24.95" hidden="false" customHeight="true" outlineLevel="0" collapsed="false">
      <c r="A20" s="119" t="n">
        <v>4</v>
      </c>
      <c r="B20" s="120" t="s">
        <v>103</v>
      </c>
      <c r="C20" s="107" t="s">
        <v>99</v>
      </c>
      <c r="D20" s="108" t="s">
        <v>100</v>
      </c>
      <c r="E20" s="109" t="s">
        <v>101</v>
      </c>
      <c r="F20" s="110" t="s">
        <v>102</v>
      </c>
      <c r="G20" s="111" t="n">
        <v>172</v>
      </c>
      <c r="H20" s="111" t="n">
        <v>3</v>
      </c>
      <c r="I20" s="112" t="n">
        <v>594</v>
      </c>
      <c r="J20" s="113" t="n">
        <v>34</v>
      </c>
      <c r="K20" s="114" t="n">
        <f aca="false">IF(ISERROR((I20*10000*((100-J20)/(100-$C$33)))/(G20*H20)),"",(I20*10000*((100-J20)/(100-$C$33)))/(G20*H20))</f>
        <v>8938.44049247606</v>
      </c>
      <c r="L20" s="115"/>
      <c r="M20" s="115"/>
      <c r="N20" s="115"/>
      <c r="O20" s="116"/>
      <c r="P20" s="116"/>
      <c r="Q20" s="116"/>
      <c r="R20" s="117" t="n">
        <v>230</v>
      </c>
      <c r="S20" s="117"/>
      <c r="T20" s="117"/>
      <c r="U20" s="117" t="n">
        <v>160</v>
      </c>
      <c r="V20" s="117"/>
      <c r="W20" s="117"/>
      <c r="X20" s="116" t="n">
        <v>7</v>
      </c>
      <c r="Y20" s="116"/>
      <c r="Z20" s="116"/>
      <c r="AA20" s="116" t="n">
        <v>2</v>
      </c>
      <c r="AB20" s="116"/>
      <c r="AC20" s="116"/>
      <c r="AD20" s="116" t="n">
        <v>1</v>
      </c>
      <c r="AE20" s="116"/>
      <c r="AF20" s="116"/>
      <c r="AG20" s="116" t="n">
        <v>2</v>
      </c>
      <c r="AH20" s="116"/>
      <c r="AI20" s="116"/>
      <c r="AJ20" s="116" t="n">
        <v>1</v>
      </c>
      <c r="AK20" s="116"/>
      <c r="AL20" s="116"/>
    </row>
    <row r="21" s="118" customFormat="true" ht="24.95" hidden="false" customHeight="true" outlineLevel="0" collapsed="false">
      <c r="A21" s="105" t="n">
        <v>10</v>
      </c>
      <c r="B21" s="120" t="s">
        <v>104</v>
      </c>
      <c r="C21" s="107" t="s">
        <v>99</v>
      </c>
      <c r="D21" s="108" t="s">
        <v>100</v>
      </c>
      <c r="E21" s="109" t="s">
        <v>101</v>
      </c>
      <c r="F21" s="110" t="s">
        <v>102</v>
      </c>
      <c r="G21" s="111" t="n">
        <v>172</v>
      </c>
      <c r="H21" s="111" t="n">
        <v>3</v>
      </c>
      <c r="I21" s="121" t="n">
        <v>607</v>
      </c>
      <c r="J21" s="122" t="n">
        <v>36</v>
      </c>
      <c r="K21" s="114" t="n">
        <f aca="false">IF(ISERROR((I21*10000*((100-J21)/(100-$C$33)))/(G21*H21)),"",(I21*10000*((100-J21)/(100-$C$33)))/(G21*H21))</f>
        <v>8857.27314181487</v>
      </c>
      <c r="L21" s="115"/>
      <c r="M21" s="115"/>
      <c r="N21" s="115"/>
      <c r="O21" s="116"/>
      <c r="P21" s="116"/>
      <c r="Q21" s="116"/>
      <c r="R21" s="117" t="n">
        <v>240</v>
      </c>
      <c r="S21" s="117"/>
      <c r="T21" s="117"/>
      <c r="U21" s="117" t="n">
        <v>145</v>
      </c>
      <c r="V21" s="117"/>
      <c r="W21" s="117"/>
      <c r="X21" s="116" t="n">
        <v>8</v>
      </c>
      <c r="Y21" s="116"/>
      <c r="Z21" s="116"/>
      <c r="AA21" s="116" t="n">
        <v>3</v>
      </c>
      <c r="AB21" s="116"/>
      <c r="AC21" s="116"/>
      <c r="AD21" s="116" t="n">
        <v>2</v>
      </c>
      <c r="AE21" s="116"/>
      <c r="AF21" s="116"/>
      <c r="AG21" s="116" t="n">
        <v>1</v>
      </c>
      <c r="AH21" s="116"/>
      <c r="AI21" s="116"/>
      <c r="AJ21" s="116" t="n">
        <v>1</v>
      </c>
      <c r="AK21" s="116"/>
      <c r="AL21" s="116"/>
    </row>
    <row r="22" s="118" customFormat="true" ht="24.95" hidden="false" customHeight="true" outlineLevel="0" collapsed="false">
      <c r="A22" s="119" t="n">
        <v>12</v>
      </c>
      <c r="B22" s="120" t="s">
        <v>105</v>
      </c>
      <c r="C22" s="107" t="s">
        <v>99</v>
      </c>
      <c r="D22" s="108" t="s">
        <v>100</v>
      </c>
      <c r="E22" s="109" t="s">
        <v>101</v>
      </c>
      <c r="F22" s="110" t="s">
        <v>106</v>
      </c>
      <c r="G22" s="111" t="n">
        <v>172</v>
      </c>
      <c r="H22" s="111" t="n">
        <v>3</v>
      </c>
      <c r="I22" s="121" t="n">
        <v>708</v>
      </c>
      <c r="J22" s="122" t="n">
        <v>37</v>
      </c>
      <c r="K22" s="114" t="n">
        <f aca="false">IF(ISERROR((I22*10000*((100-J22)/(100-$C$33)))/(G22*H22)),"",(I22*10000*((100-J22)/(100-$C$33)))/(G22*H22))</f>
        <v>10169.6306429549</v>
      </c>
      <c r="L22" s="115"/>
      <c r="M22" s="115"/>
      <c r="N22" s="115"/>
      <c r="O22" s="116"/>
      <c r="P22" s="116"/>
      <c r="Q22" s="116"/>
      <c r="R22" s="117" t="n">
        <v>250</v>
      </c>
      <c r="S22" s="117"/>
      <c r="T22" s="117"/>
      <c r="U22" s="117" t="n">
        <v>140</v>
      </c>
      <c r="V22" s="117"/>
      <c r="W22" s="117"/>
      <c r="X22" s="116" t="n">
        <v>8</v>
      </c>
      <c r="Y22" s="116"/>
      <c r="Z22" s="116"/>
      <c r="AA22" s="116" t="n">
        <v>3</v>
      </c>
      <c r="AB22" s="116"/>
      <c r="AC22" s="116"/>
      <c r="AD22" s="116" t="n">
        <v>2</v>
      </c>
      <c r="AE22" s="116"/>
      <c r="AF22" s="116"/>
      <c r="AG22" s="116" t="n">
        <v>2</v>
      </c>
      <c r="AH22" s="116"/>
      <c r="AI22" s="116"/>
      <c r="AJ22" s="116" t="n">
        <v>1</v>
      </c>
      <c r="AK22" s="116"/>
      <c r="AL22" s="116"/>
    </row>
    <row r="23" s="118" customFormat="true" ht="24.95" hidden="false" customHeight="true" outlineLevel="0" collapsed="false">
      <c r="A23" s="105" t="n">
        <v>18</v>
      </c>
      <c r="B23" s="120" t="s">
        <v>107</v>
      </c>
      <c r="C23" s="107" t="s">
        <v>99</v>
      </c>
      <c r="D23" s="108" t="s">
        <v>100</v>
      </c>
      <c r="E23" s="109" t="s">
        <v>101</v>
      </c>
      <c r="F23" s="110" t="s">
        <v>106</v>
      </c>
      <c r="G23" s="111" t="n">
        <v>172</v>
      </c>
      <c r="H23" s="111" t="n">
        <v>3</v>
      </c>
      <c r="I23" s="121" t="n">
        <v>764</v>
      </c>
      <c r="J23" s="122" t="n">
        <v>38</v>
      </c>
      <c r="K23" s="114" t="n">
        <f aca="false">IF(ISERROR((I23*10000*((100-J23)/(100-$C$33)))/(G23*H23)),"",(I23*10000*((100-J23)/(100-$C$33)))/(G23*H23))</f>
        <v>10799.8176014592</v>
      </c>
      <c r="L23" s="115"/>
      <c r="M23" s="115"/>
      <c r="N23" s="115"/>
      <c r="O23" s="116"/>
      <c r="P23" s="116"/>
      <c r="Q23" s="116"/>
      <c r="R23" s="117" t="n">
        <v>240</v>
      </c>
      <c r="S23" s="117"/>
      <c r="T23" s="117"/>
      <c r="U23" s="117" t="n">
        <v>140</v>
      </c>
      <c r="V23" s="117"/>
      <c r="W23" s="117"/>
      <c r="X23" s="116" t="n">
        <v>8</v>
      </c>
      <c r="Y23" s="116"/>
      <c r="Z23" s="116"/>
      <c r="AA23" s="116" t="n">
        <v>2</v>
      </c>
      <c r="AB23" s="116"/>
      <c r="AC23" s="116"/>
      <c r="AD23" s="116" t="n">
        <v>1</v>
      </c>
      <c r="AE23" s="116"/>
      <c r="AF23" s="116"/>
      <c r="AG23" s="116" t="n">
        <v>2</v>
      </c>
      <c r="AH23" s="116"/>
      <c r="AI23" s="116"/>
      <c r="AJ23" s="116" t="n">
        <v>1</v>
      </c>
      <c r="AK23" s="116"/>
      <c r="AL23" s="116"/>
    </row>
    <row r="24" s="118" customFormat="true" ht="24.95" hidden="false" customHeight="true" outlineLevel="0" collapsed="false">
      <c r="A24" s="105" t="n">
        <v>19</v>
      </c>
      <c r="B24" s="120" t="s">
        <v>108</v>
      </c>
      <c r="C24" s="107" t="s">
        <v>99</v>
      </c>
      <c r="D24" s="108" t="s">
        <v>100</v>
      </c>
      <c r="E24" s="109" t="s">
        <v>101</v>
      </c>
      <c r="F24" s="110" t="s">
        <v>109</v>
      </c>
      <c r="G24" s="111" t="n">
        <v>172</v>
      </c>
      <c r="H24" s="111" t="n">
        <v>3</v>
      </c>
      <c r="I24" s="121" t="n">
        <v>755</v>
      </c>
      <c r="J24" s="122" t="n">
        <v>34.5</v>
      </c>
      <c r="K24" s="114" t="n">
        <f aca="false">IF(ISERROR((I24*10000*((100-J24)/(100-$C$33)))/(G24*H24)),"",(I24*10000*((100-J24)/(100-$C$33)))/(G24*H24))</f>
        <v>11275.0797993616</v>
      </c>
      <c r="L24" s="115"/>
      <c r="M24" s="115"/>
      <c r="N24" s="115"/>
      <c r="O24" s="116"/>
      <c r="P24" s="116"/>
      <c r="Q24" s="116"/>
      <c r="R24" s="117" t="n">
        <v>230</v>
      </c>
      <c r="S24" s="117"/>
      <c r="T24" s="117"/>
      <c r="U24" s="117" t="n">
        <v>140</v>
      </c>
      <c r="V24" s="117"/>
      <c r="W24" s="117"/>
      <c r="X24" s="116" t="n">
        <v>8</v>
      </c>
      <c r="Y24" s="116"/>
      <c r="Z24" s="116"/>
      <c r="AA24" s="116" t="n">
        <v>2</v>
      </c>
      <c r="AB24" s="116"/>
      <c r="AC24" s="116"/>
      <c r="AD24" s="116" t="n">
        <v>2</v>
      </c>
      <c r="AE24" s="116"/>
      <c r="AF24" s="116"/>
      <c r="AG24" s="116" t="n">
        <v>2</v>
      </c>
      <c r="AH24" s="116"/>
      <c r="AI24" s="116"/>
      <c r="AJ24" s="116" t="n">
        <v>2</v>
      </c>
      <c r="AK24" s="116"/>
      <c r="AL24" s="116"/>
    </row>
    <row r="25" s="118" customFormat="true" ht="24.95" hidden="false" customHeight="true" outlineLevel="0" collapsed="false">
      <c r="A25" s="105" t="n">
        <v>22</v>
      </c>
      <c r="B25" s="120" t="s">
        <v>110</v>
      </c>
      <c r="C25" s="107" t="s">
        <v>99</v>
      </c>
      <c r="D25" s="108" t="s">
        <v>100</v>
      </c>
      <c r="E25" s="109" t="s">
        <v>101</v>
      </c>
      <c r="F25" s="110" t="s">
        <v>106</v>
      </c>
      <c r="G25" s="111" t="n">
        <v>172</v>
      </c>
      <c r="H25" s="111" t="n">
        <v>3</v>
      </c>
      <c r="I25" s="121" t="n">
        <v>676</v>
      </c>
      <c r="J25" s="122" t="n">
        <v>30</v>
      </c>
      <c r="K25" s="114" t="n">
        <f aca="false">IF(ISERROR((I25*10000*((100-J25)/(100-$C$33)))/(G25*H25)),"",(I25*10000*((100-J25)/(100-$C$33)))/(G25*H25))</f>
        <v>10788.8736890105</v>
      </c>
      <c r="L25" s="115"/>
      <c r="M25" s="115"/>
      <c r="N25" s="115"/>
      <c r="O25" s="116"/>
      <c r="P25" s="116"/>
      <c r="Q25" s="116"/>
      <c r="R25" s="117" t="n">
        <v>250</v>
      </c>
      <c r="S25" s="117"/>
      <c r="T25" s="117"/>
      <c r="U25" s="117" t="n">
        <v>150</v>
      </c>
      <c r="V25" s="117"/>
      <c r="W25" s="117"/>
      <c r="X25" s="116" t="n">
        <v>8</v>
      </c>
      <c r="Y25" s="116"/>
      <c r="Z25" s="116"/>
      <c r="AA25" s="116" t="n">
        <v>1</v>
      </c>
      <c r="AB25" s="116"/>
      <c r="AC25" s="116"/>
      <c r="AD25" s="116" t="n">
        <v>2</v>
      </c>
      <c r="AE25" s="116"/>
      <c r="AF25" s="116"/>
      <c r="AG25" s="116" t="n">
        <v>1</v>
      </c>
      <c r="AH25" s="116"/>
      <c r="AI25" s="116"/>
      <c r="AJ25" s="116" t="n">
        <v>1</v>
      </c>
      <c r="AK25" s="116"/>
      <c r="AL25" s="116"/>
    </row>
    <row r="26" s="118" customFormat="true" ht="24.95" hidden="false" customHeight="true" outlineLevel="0" collapsed="false">
      <c r="A26" s="123" t="n">
        <v>23</v>
      </c>
      <c r="B26" s="120" t="s">
        <v>111</v>
      </c>
      <c r="C26" s="107" t="s">
        <v>99</v>
      </c>
      <c r="D26" s="108" t="s">
        <v>100</v>
      </c>
      <c r="E26" s="109" t="s">
        <v>101</v>
      </c>
      <c r="F26" s="124" t="s">
        <v>102</v>
      </c>
      <c r="G26" s="111" t="n">
        <v>172</v>
      </c>
      <c r="H26" s="111" t="n">
        <v>3</v>
      </c>
      <c r="I26" s="121" t="n">
        <v>680</v>
      </c>
      <c r="J26" s="122" t="n">
        <v>31</v>
      </c>
      <c r="K26" s="114" t="n">
        <f aca="false">IF(ISERROR((I26*10000*((100-J26)/(100-$C$33)))/(G26*H26)),"",(I26*10000*((100-J26)/(100-$C$33)))/(G26*H26))</f>
        <v>10697.6744186047</v>
      </c>
      <c r="L26" s="115"/>
      <c r="M26" s="115"/>
      <c r="N26" s="115"/>
      <c r="O26" s="116"/>
      <c r="P26" s="116"/>
      <c r="Q26" s="116"/>
      <c r="R26" s="117" t="n">
        <v>250</v>
      </c>
      <c r="S26" s="117"/>
      <c r="T26" s="117"/>
      <c r="U26" s="117" t="n">
        <v>160</v>
      </c>
      <c r="V26" s="117"/>
      <c r="W26" s="117"/>
      <c r="X26" s="116" t="n">
        <v>8</v>
      </c>
      <c r="Y26" s="116"/>
      <c r="Z26" s="116"/>
      <c r="AA26" s="116" t="n">
        <v>1</v>
      </c>
      <c r="AB26" s="116"/>
      <c r="AC26" s="116"/>
      <c r="AD26" s="116" t="n">
        <v>1</v>
      </c>
      <c r="AE26" s="116"/>
      <c r="AF26" s="116"/>
      <c r="AG26" s="116" t="n">
        <v>1</v>
      </c>
      <c r="AH26" s="116"/>
      <c r="AI26" s="116"/>
      <c r="AJ26" s="116" t="n">
        <v>3</v>
      </c>
      <c r="AK26" s="116"/>
      <c r="AL26" s="116"/>
    </row>
    <row r="27" s="118" customFormat="true" ht="24.95" hidden="false" customHeight="true" outlineLevel="0" collapsed="false">
      <c r="A27" s="125" t="n">
        <v>24</v>
      </c>
      <c r="B27" s="126" t="s">
        <v>112</v>
      </c>
      <c r="C27" s="107" t="s">
        <v>99</v>
      </c>
      <c r="D27" s="108" t="s">
        <v>100</v>
      </c>
      <c r="E27" s="109" t="s">
        <v>101</v>
      </c>
      <c r="F27" s="124" t="s">
        <v>102</v>
      </c>
      <c r="G27" s="111" t="n">
        <v>172</v>
      </c>
      <c r="H27" s="111" t="n">
        <v>3</v>
      </c>
      <c r="I27" s="121" t="n">
        <v>699</v>
      </c>
      <c r="J27" s="122" t="n">
        <v>34</v>
      </c>
      <c r="K27" s="114" t="n">
        <f aca="false">IF(ISERROR((I27*10000*((100-J27)/(100-$C$33)))/(G27*H27)),"",(I27*10000*((100-J27)/(100-$C$33)))/(G27*H27))</f>
        <v>10518.4678522572</v>
      </c>
      <c r="L27" s="115"/>
      <c r="M27" s="115"/>
      <c r="N27" s="115"/>
      <c r="O27" s="116"/>
      <c r="P27" s="116"/>
      <c r="Q27" s="116"/>
      <c r="R27" s="117" t="n">
        <v>250</v>
      </c>
      <c r="S27" s="117"/>
      <c r="T27" s="117"/>
      <c r="U27" s="117" t="n">
        <v>160</v>
      </c>
      <c r="V27" s="117"/>
      <c r="W27" s="117"/>
      <c r="X27" s="116" t="n">
        <v>8</v>
      </c>
      <c r="Y27" s="116"/>
      <c r="Z27" s="116"/>
      <c r="AA27" s="116" t="n">
        <v>2</v>
      </c>
      <c r="AB27" s="116"/>
      <c r="AC27" s="116"/>
      <c r="AD27" s="116" t="n">
        <v>2</v>
      </c>
      <c r="AE27" s="116"/>
      <c r="AF27" s="116"/>
      <c r="AG27" s="116" t="n">
        <v>2</v>
      </c>
      <c r="AH27" s="116"/>
      <c r="AI27" s="116"/>
      <c r="AJ27" s="116" t="n">
        <v>1</v>
      </c>
      <c r="AK27" s="116"/>
      <c r="AL27" s="116"/>
    </row>
    <row r="28" s="118" customFormat="true" ht="24.95" hidden="false" customHeight="true" outlineLevel="0" collapsed="false">
      <c r="A28" s="127" t="n">
        <v>25</v>
      </c>
      <c r="B28" s="128" t="s">
        <v>113</v>
      </c>
      <c r="C28" s="107" t="s">
        <v>99</v>
      </c>
      <c r="D28" s="108" t="s">
        <v>100</v>
      </c>
      <c r="E28" s="109" t="s">
        <v>101</v>
      </c>
      <c r="F28" s="110" t="s">
        <v>106</v>
      </c>
      <c r="G28" s="111" t="n">
        <v>172</v>
      </c>
      <c r="H28" s="111" t="n">
        <v>3</v>
      </c>
      <c r="I28" s="121" t="n">
        <v>758</v>
      </c>
      <c r="J28" s="122" t="n">
        <v>38</v>
      </c>
      <c r="K28" s="114" t="n">
        <f aca="false">IF(ISERROR((I28*10000*((100-J28)/(100-$C$33)))/(G28*H28)),"",(I28*10000*((100-J28)/(100-$C$33)))/(G28*H28))</f>
        <v>10715.0022799818</v>
      </c>
      <c r="L28" s="115"/>
      <c r="M28" s="115"/>
      <c r="N28" s="115"/>
      <c r="O28" s="116"/>
      <c r="P28" s="116"/>
      <c r="Q28" s="116"/>
      <c r="R28" s="117" t="n">
        <v>260</v>
      </c>
      <c r="S28" s="117"/>
      <c r="T28" s="117"/>
      <c r="U28" s="117" t="n">
        <v>140</v>
      </c>
      <c r="V28" s="117"/>
      <c r="W28" s="117"/>
      <c r="X28" s="116" t="n">
        <v>8</v>
      </c>
      <c r="Y28" s="116"/>
      <c r="Z28" s="116"/>
      <c r="AA28" s="116" t="n">
        <v>1</v>
      </c>
      <c r="AB28" s="116"/>
      <c r="AC28" s="116"/>
      <c r="AD28" s="116" t="n">
        <v>1</v>
      </c>
      <c r="AE28" s="116"/>
      <c r="AF28" s="116"/>
      <c r="AG28" s="116" t="n">
        <v>1</v>
      </c>
      <c r="AH28" s="116"/>
      <c r="AI28" s="116"/>
      <c r="AJ28" s="116" t="n">
        <v>1</v>
      </c>
      <c r="AK28" s="116"/>
      <c r="AL28" s="116"/>
    </row>
    <row r="29" s="118" customFormat="true" ht="24.95" hidden="false" customHeight="true" outlineLevel="0" collapsed="false">
      <c r="A29" s="125" t="n">
        <v>26</v>
      </c>
      <c r="B29" s="129" t="s">
        <v>114</v>
      </c>
      <c r="C29" s="107" t="s">
        <v>99</v>
      </c>
      <c r="D29" s="108" t="s">
        <v>100</v>
      </c>
      <c r="E29" s="109" t="s">
        <v>101</v>
      </c>
      <c r="F29" s="124" t="s">
        <v>102</v>
      </c>
      <c r="G29" s="111" t="n">
        <v>172</v>
      </c>
      <c r="H29" s="111" t="n">
        <v>3</v>
      </c>
      <c r="I29" s="121" t="n">
        <v>707</v>
      </c>
      <c r="J29" s="122" t="n">
        <v>38</v>
      </c>
      <c r="K29" s="114" t="n">
        <f aca="false">IF(ISERROR((I29*10000*((100-J29)/(100-$C$33)))/(G29*H29)),"",(I29*10000*((100-J29)/(100-$C$33)))/(G29*H29))</f>
        <v>9994.07204742362</v>
      </c>
      <c r="L29" s="115"/>
      <c r="M29" s="115"/>
      <c r="N29" s="115"/>
      <c r="O29" s="116"/>
      <c r="P29" s="116"/>
      <c r="Q29" s="116"/>
      <c r="R29" s="117" t="n">
        <v>250</v>
      </c>
      <c r="S29" s="117"/>
      <c r="T29" s="117"/>
      <c r="U29" s="117" t="n">
        <v>160</v>
      </c>
      <c r="V29" s="117"/>
      <c r="W29" s="117"/>
      <c r="X29" s="116" t="n">
        <v>8</v>
      </c>
      <c r="Y29" s="116"/>
      <c r="Z29" s="116"/>
      <c r="AA29" s="116" t="n">
        <v>1</v>
      </c>
      <c r="AB29" s="116"/>
      <c r="AC29" s="116"/>
      <c r="AD29" s="116" t="n">
        <v>1</v>
      </c>
      <c r="AE29" s="116"/>
      <c r="AF29" s="116"/>
      <c r="AG29" s="116" t="n">
        <v>3</v>
      </c>
      <c r="AH29" s="116"/>
      <c r="AI29" s="116"/>
      <c r="AJ29" s="116" t="n">
        <v>2</v>
      </c>
      <c r="AK29" s="116"/>
      <c r="AL29" s="116"/>
    </row>
    <row r="30" s="118" customFormat="true" ht="24.95" hidden="false" customHeight="true" outlineLevel="0" collapsed="false">
      <c r="A30" s="130" t="n">
        <v>27</v>
      </c>
      <c r="B30" s="128" t="s">
        <v>115</v>
      </c>
      <c r="C30" s="107" t="s">
        <v>99</v>
      </c>
      <c r="D30" s="108" t="s">
        <v>100</v>
      </c>
      <c r="E30" s="109" t="s">
        <v>101</v>
      </c>
      <c r="F30" s="124" t="s">
        <v>109</v>
      </c>
      <c r="G30" s="111" t="n">
        <v>172</v>
      </c>
      <c r="H30" s="111" t="n">
        <v>3</v>
      </c>
      <c r="I30" s="121" t="n">
        <v>728</v>
      </c>
      <c r="J30" s="122" t="n">
        <v>32</v>
      </c>
      <c r="K30" s="114" t="n">
        <f aca="false">IF(ISERROR((I30*10000*((100-J30)/(100-$C$33)))/(G30*H30)),"",(I30*10000*((100-J30)/(100-$C$33)))/(G30*H30))</f>
        <v>11286.8217054264</v>
      </c>
      <c r="L30" s="115"/>
      <c r="M30" s="115"/>
      <c r="N30" s="115"/>
      <c r="O30" s="116"/>
      <c r="P30" s="116"/>
      <c r="Q30" s="116"/>
      <c r="R30" s="117" t="n">
        <v>260</v>
      </c>
      <c r="S30" s="117"/>
      <c r="T30" s="117"/>
      <c r="U30" s="117" t="n">
        <v>150</v>
      </c>
      <c r="V30" s="117"/>
      <c r="W30" s="117"/>
      <c r="X30" s="116" t="n">
        <v>8</v>
      </c>
      <c r="Y30" s="116"/>
      <c r="Z30" s="116"/>
      <c r="AA30" s="116" t="n">
        <v>1</v>
      </c>
      <c r="AB30" s="116"/>
      <c r="AC30" s="116"/>
      <c r="AD30" s="116" t="n">
        <v>1</v>
      </c>
      <c r="AE30" s="116"/>
      <c r="AF30" s="116"/>
      <c r="AG30" s="116" t="n">
        <v>1</v>
      </c>
      <c r="AH30" s="116"/>
      <c r="AI30" s="116"/>
      <c r="AJ30" s="116" t="n">
        <v>2</v>
      </c>
      <c r="AK30" s="116"/>
      <c r="AL30" s="116"/>
    </row>
    <row r="31" s="118" customFormat="true" ht="24.95" hidden="false" customHeight="true" outlineLevel="0" collapsed="false">
      <c r="A31" s="131" t="n">
        <v>29</v>
      </c>
      <c r="B31" s="132" t="s">
        <v>116</v>
      </c>
      <c r="C31" s="107" t="s">
        <v>99</v>
      </c>
      <c r="D31" s="108" t="s">
        <v>100</v>
      </c>
      <c r="E31" s="109" t="s">
        <v>101</v>
      </c>
      <c r="F31" s="110" t="s">
        <v>106</v>
      </c>
      <c r="G31" s="111" t="n">
        <v>172</v>
      </c>
      <c r="H31" s="111" t="n">
        <v>3</v>
      </c>
      <c r="I31" s="121" t="n">
        <v>745</v>
      </c>
      <c r="J31" s="122" t="n">
        <v>36</v>
      </c>
      <c r="K31" s="114" t="n">
        <f aca="false">IF(ISERROR((I31*10000*((100-J31)/(100-$C$33)))/(G31*H31)),"",(I31*10000*((100-J31)/(100-$C$33)))/(G31*H31))</f>
        <v>10870.9530323757</v>
      </c>
      <c r="L31" s="115"/>
      <c r="M31" s="115"/>
      <c r="N31" s="115"/>
      <c r="O31" s="116"/>
      <c r="P31" s="116"/>
      <c r="Q31" s="116"/>
      <c r="R31" s="117" t="n">
        <v>270</v>
      </c>
      <c r="S31" s="117"/>
      <c r="T31" s="117"/>
      <c r="U31" s="117" t="n">
        <v>140</v>
      </c>
      <c r="V31" s="117"/>
      <c r="W31" s="117"/>
      <c r="X31" s="116" t="n">
        <v>8</v>
      </c>
      <c r="Y31" s="116"/>
      <c r="Z31" s="116"/>
      <c r="AA31" s="116" t="n">
        <v>1</v>
      </c>
      <c r="AB31" s="116"/>
      <c r="AC31" s="116"/>
      <c r="AD31" s="116" t="n">
        <v>2</v>
      </c>
      <c r="AE31" s="116"/>
      <c r="AF31" s="116"/>
      <c r="AG31" s="116" t="n">
        <v>1</v>
      </c>
      <c r="AH31" s="116"/>
      <c r="AI31" s="116"/>
      <c r="AJ31" s="116" t="n">
        <v>1</v>
      </c>
      <c r="AK31" s="116"/>
      <c r="AL31" s="116"/>
    </row>
    <row r="32" s="118" customFormat="true" ht="24.95" hidden="false" customHeight="true" outlineLevel="0" collapsed="false">
      <c r="A32" s="131" t="n">
        <v>30</v>
      </c>
      <c r="B32" s="132" t="s">
        <v>117</v>
      </c>
      <c r="C32" s="107" t="s">
        <v>99</v>
      </c>
      <c r="D32" s="108" t="s">
        <v>100</v>
      </c>
      <c r="E32" s="133" t="s">
        <v>101</v>
      </c>
      <c r="F32" s="124" t="s">
        <v>102</v>
      </c>
      <c r="G32" s="111" t="n">
        <v>172</v>
      </c>
      <c r="H32" s="111" t="n">
        <v>3</v>
      </c>
      <c r="I32" s="121" t="n">
        <v>719</v>
      </c>
      <c r="J32" s="122" t="n">
        <v>39</v>
      </c>
      <c r="K32" s="114" t="n">
        <f aca="false">IF(ISERROR((I32*10000*((100-J32)/(100-$C$33)))/(G32*H32)),"",(I32*10000*((100-J32)/(100-$C$33)))/(G32*H32))</f>
        <v>9999.77200182399</v>
      </c>
      <c r="L32" s="115"/>
      <c r="M32" s="115"/>
      <c r="N32" s="115"/>
      <c r="O32" s="116"/>
      <c r="P32" s="116"/>
      <c r="Q32" s="116"/>
      <c r="R32" s="117" t="n">
        <v>270</v>
      </c>
      <c r="S32" s="117"/>
      <c r="T32" s="117"/>
      <c r="U32" s="134" t="n">
        <v>150</v>
      </c>
      <c r="V32" s="134"/>
      <c r="W32" s="134"/>
      <c r="X32" s="135" t="n">
        <v>8</v>
      </c>
      <c r="Y32" s="135"/>
      <c r="Z32" s="135"/>
      <c r="AA32" s="116" t="n">
        <v>1</v>
      </c>
      <c r="AB32" s="116"/>
      <c r="AC32" s="116"/>
      <c r="AD32" s="116" t="n">
        <v>2</v>
      </c>
      <c r="AE32" s="116"/>
      <c r="AF32" s="116"/>
      <c r="AG32" s="116" t="n">
        <v>1</v>
      </c>
      <c r="AH32" s="116"/>
      <c r="AI32" s="116"/>
      <c r="AJ32" s="116" t="n">
        <v>3</v>
      </c>
      <c r="AK32" s="116"/>
      <c r="AL32" s="116"/>
    </row>
    <row r="33" customFormat="false" ht="15.75" hidden="false" customHeight="true" outlineLevel="0" collapsed="false">
      <c r="A33" s="136"/>
      <c r="B33" s="137"/>
      <c r="C33" s="138" t="n">
        <v>15</v>
      </c>
      <c r="D33" s="139" t="s">
        <v>118</v>
      </c>
      <c r="E33" s="140"/>
      <c r="F33" s="140"/>
      <c r="G33" s="140"/>
      <c r="H33" s="140"/>
      <c r="I33" s="140"/>
      <c r="J33" s="141"/>
      <c r="K33" s="140"/>
      <c r="L33" s="142"/>
      <c r="M33" s="142"/>
      <c r="N33" s="142"/>
      <c r="O33" s="142"/>
      <c r="P33" s="142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</row>
    <row r="34" customFormat="false" ht="12.75" hidden="false" customHeight="true" outlineLevel="0" collapsed="false">
      <c r="A34" s="144"/>
      <c r="B34" s="145"/>
      <c r="C34" s="145"/>
      <c r="D34" s="145"/>
      <c r="E34" s="142"/>
      <c r="F34" s="142"/>
      <c r="G34" s="142"/>
      <c r="H34" s="142"/>
      <c r="I34" s="142"/>
      <c r="J34" s="142"/>
      <c r="K34" s="142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</row>
    <row r="35" customFormat="false" ht="15.95" hidden="false" customHeight="true" outlineLevel="0" collapsed="false">
      <c r="A35" s="146"/>
      <c r="B35" s="147" t="s">
        <v>119</v>
      </c>
      <c r="C35" s="148"/>
      <c r="D35" s="142"/>
      <c r="E35" s="142"/>
      <c r="F35" s="149" t="s">
        <v>120</v>
      </c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D35" s="150"/>
      <c r="AE35" s="150"/>
      <c r="AF35" s="150"/>
      <c r="AG35" s="151"/>
      <c r="AH35" s="151"/>
      <c r="AI35" s="150"/>
      <c r="AJ35" s="150"/>
      <c r="AK35" s="150"/>
    </row>
    <row r="36" customFormat="false" ht="15.95" hidden="false" customHeight="true" outlineLevel="0" collapsed="false">
      <c r="A36" s="152"/>
      <c r="B36" s="147" t="s">
        <v>121</v>
      </c>
      <c r="C36" s="153"/>
      <c r="D36" s="142" t="s">
        <v>119</v>
      </c>
      <c r="E36" s="154" t="s">
        <v>122</v>
      </c>
      <c r="F36" s="155" t="s">
        <v>123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D36" s="150"/>
      <c r="AE36" s="150"/>
      <c r="AF36" s="150"/>
      <c r="AG36" s="151"/>
      <c r="AH36" s="151"/>
      <c r="AI36" s="150"/>
      <c r="AJ36" s="150"/>
      <c r="AK36" s="150"/>
    </row>
    <row r="37" customFormat="false" ht="15" hidden="false" customHeight="true" outlineLevel="0" collapsed="false">
      <c r="A37" s="152"/>
      <c r="B37" s="156"/>
      <c r="C37" s="156"/>
      <c r="D37" s="156"/>
      <c r="E37" s="157" t="s">
        <v>124</v>
      </c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D37" s="150"/>
      <c r="AE37" s="150"/>
      <c r="AF37" s="150"/>
      <c r="AG37" s="151"/>
      <c r="AH37" s="151"/>
      <c r="AI37" s="150"/>
      <c r="AJ37" s="150"/>
      <c r="AK37" s="150"/>
    </row>
    <row r="38" customFormat="false" ht="9.75" hidden="false" customHeight="true" outlineLevel="0" collapsed="false">
      <c r="A38" s="78"/>
      <c r="B38" s="159"/>
      <c r="C38" s="159"/>
      <c r="D38" s="159"/>
      <c r="E38" s="159"/>
      <c r="F38" s="159"/>
      <c r="G38" s="159"/>
      <c r="H38" s="159"/>
      <c r="I38" s="160"/>
      <c r="J38" s="160"/>
      <c r="K38" s="160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50"/>
      <c r="AD38" s="150"/>
      <c r="AE38" s="150"/>
      <c r="AF38" s="150"/>
      <c r="AG38" s="151"/>
      <c r="AH38" s="151"/>
      <c r="AI38" s="150"/>
      <c r="AJ38" s="150"/>
      <c r="AK38" s="150"/>
    </row>
    <row r="39" customFormat="false" ht="12" hidden="false" customHeight="false" outlineLevel="0" collapsed="false"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1"/>
      <c r="AH39" s="151"/>
      <c r="AI39" s="150"/>
      <c r="AJ39" s="150"/>
      <c r="AK39" s="150"/>
    </row>
  </sheetData>
  <mergeCells count="245">
    <mergeCell ref="A1:Z1"/>
    <mergeCell ref="AA1:AG1"/>
    <mergeCell ref="AH1:AL1"/>
    <mergeCell ref="A2:B2"/>
    <mergeCell ref="C2:F2"/>
    <mergeCell ref="A3:B3"/>
    <mergeCell ref="C3:F3"/>
    <mergeCell ref="I3:L3"/>
    <mergeCell ref="M3:R3"/>
    <mergeCell ref="S3:Y3"/>
    <mergeCell ref="Z3:AD3"/>
    <mergeCell ref="AE3:AJ3"/>
    <mergeCell ref="A4:B4"/>
    <mergeCell ref="C4:F4"/>
    <mergeCell ref="I4:L4"/>
    <mergeCell ref="M4:R4"/>
    <mergeCell ref="S4:Y4"/>
    <mergeCell ref="Z4:AD4"/>
    <mergeCell ref="AE4:AJ4"/>
    <mergeCell ref="A5:B5"/>
    <mergeCell ref="C5:F5"/>
    <mergeCell ref="I5:J5"/>
    <mergeCell ref="K5:L5"/>
    <mergeCell ref="M5:R5"/>
    <mergeCell ref="S5:Y5"/>
    <mergeCell ref="Z5:AD5"/>
    <mergeCell ref="AE5:AJ5"/>
    <mergeCell ref="A6:B6"/>
    <mergeCell ref="C6:F6"/>
    <mergeCell ref="I6:J6"/>
    <mergeCell ref="K6:L6"/>
    <mergeCell ref="M6:R6"/>
    <mergeCell ref="S6:Y6"/>
    <mergeCell ref="AA6:AL6"/>
    <mergeCell ref="A7:B7"/>
    <mergeCell ref="C7:F7"/>
    <mergeCell ref="I7:J7"/>
    <mergeCell ref="K7:L7"/>
    <mergeCell ref="S7:Y7"/>
    <mergeCell ref="Z7:AD7"/>
    <mergeCell ref="AE7:AL7"/>
    <mergeCell ref="A8:B8"/>
    <mergeCell ref="C8:F8"/>
    <mergeCell ref="I8:L8"/>
    <mergeCell ref="M8:R8"/>
    <mergeCell ref="S8:Y8"/>
    <mergeCell ref="Z8:AD8"/>
    <mergeCell ref="AE8:AL8"/>
    <mergeCell ref="A9:B9"/>
    <mergeCell ref="C9:F9"/>
    <mergeCell ref="I9:L9"/>
    <mergeCell ref="M9:R9"/>
    <mergeCell ref="S9:Y9"/>
    <mergeCell ref="Z9:AD9"/>
    <mergeCell ref="AE9:AL9"/>
    <mergeCell ref="A10:B10"/>
    <mergeCell ref="C10:F10"/>
    <mergeCell ref="I10:L10"/>
    <mergeCell ref="M10:R10"/>
    <mergeCell ref="S10:Y10"/>
    <mergeCell ref="Z10:AD10"/>
    <mergeCell ref="AE10:AL10"/>
    <mergeCell ref="A11:B11"/>
    <mergeCell ref="C11:F11"/>
    <mergeCell ref="I11:L11"/>
    <mergeCell ref="S11:Y11"/>
    <mergeCell ref="Z11:AD11"/>
    <mergeCell ref="AE11:AL11"/>
    <mergeCell ref="A12:B12"/>
    <mergeCell ref="C12:E12"/>
    <mergeCell ref="I12:L12"/>
    <mergeCell ref="M12:R12"/>
    <mergeCell ref="S12:Y12"/>
    <mergeCell ref="Z12:AD12"/>
    <mergeCell ref="AE12:AL12"/>
    <mergeCell ref="A13:B13"/>
    <mergeCell ref="C13:F13"/>
    <mergeCell ref="I13:L13"/>
    <mergeCell ref="M13:R13"/>
    <mergeCell ref="S13:Y13"/>
    <mergeCell ref="Z13:AD13"/>
    <mergeCell ref="AE13:AL13"/>
    <mergeCell ref="A14:B14"/>
    <mergeCell ref="C14:F14"/>
    <mergeCell ref="J14:O14"/>
    <mergeCell ref="S14:Y14"/>
    <mergeCell ref="Z14:AL14"/>
    <mergeCell ref="L15:AL15"/>
    <mergeCell ref="J16:J17"/>
    <mergeCell ref="K16:K17"/>
    <mergeCell ref="L16:N16"/>
    <mergeCell ref="O16:Q16"/>
    <mergeCell ref="R16:T16"/>
    <mergeCell ref="U16:W16"/>
    <mergeCell ref="X16:Z16"/>
    <mergeCell ref="AA16:AC16"/>
    <mergeCell ref="AD16:AF16"/>
    <mergeCell ref="AG16:AI16"/>
    <mergeCell ref="A17:B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F35:AB35"/>
    <mergeCell ref="F36:AB36"/>
    <mergeCell ref="F37:AB37"/>
  </mergeCells>
  <printOptions headings="false" gridLines="false" gridLinesSet="true" horizontalCentered="false" verticalCentered="false"/>
  <pageMargins left="0.25" right="0.2" top="0.5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21:09:18Z</dcterms:created>
  <dc:creator>Pioneer Hi-Bred Int'l.</dc:creator>
  <dc:description/>
  <dc:language>en-US</dc:language>
  <cp:lastModifiedBy>Tadeusz Szymanczak</cp:lastModifiedBy>
  <cp:lastPrinted>2007-10-17T19:35:58Z</cp:lastPrinted>
  <dcterms:modified xsi:type="dcterms:W3CDTF">2007-10-17T19:36:16Z</dcterms:modified>
  <cp:revision>0</cp:revision>
  <dc:subject/>
  <dc:title/>
</cp:coreProperties>
</file>